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287">
  <si>
    <t xml:space="preserve">ÐÏ_x0011_à¡±_x001a_á&gt;_x0003_þÿ	_x0006__x0005__x0001__x0010_1_x0002__x0001_þÿÿÿbãd_x0001_å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0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à¾¯_x0018_*äÉ_x0001_PÖm#*äÉ_x0001_2_x0002__x001b_Workbook_x0012__x0002__x0001__x000c_ÿÿÿÿÿÿÿÿ_x0002_¹R_x0004__VBA_PROJECT_CUR"_x0001__x0001__x0001_</t>
  </si>
  <si>
    <t xml:space="preserve">	ÀõB#*äÉ_x0001_PÖm#*äÉ_x0001_VBA_x0008__x0001_ÿÿÿÿÿÿÿÿ_x0005_ÀõB#*äÉ_x0001_€4]#*äÉ_x0001_	_x0008__x0010__x0006__x0005_n Í_x0007_ÉÀ_x0006__x0003_á_x0002_°_x0004_Á_x0002_â\p_x0001_1                                                                                                            B_x0002_°_x0004_a_x0001__x0002_À_x0001_=_x0001__x0002__x0001_Ó½_x0001_º_x0001__x0013__x0008__x0001_-_x0004_B_x0004_0_x0004__x001a__x0004_=_x0004_8_x0004_3_x0004_0_x0004_œ_x0002__x000e__x0019__x0002__x0012__x0002__x0013__x0002_¯_x0001__x0002_¼_x0001__x0002_=_x0012_Ž_x0008__x000e__x0001_‚#T$8_x0001_X_x0002_@_x0002__x0002_"_x0002__x000e__x0002__x0001_·_x0001__x0002_Ú_x0002_1"Èÿ_x0001_Ìß	_x0001_Arial Cyr1"Èÿ_x0001_Ìß	_x0001_Arial Cyr1"Èÿ_x0001_Ìß	_x0001_Arial Cyr1"Èÿ_x0001_Ìß	_x0001_Arial Cyr1"È_x0004__x000c__x0001__x0001_Ìß	_x0001_Arial Cyr1"È_x0004_$_x0001__x0001_Ìß	_x0001_Arial Cyr1"@_x0001__x0001_	¼_x0002__x0002_Ìß	_x0001_Arial Cyr16È	_x0001__x0001_Ìß_x0013__x0001_Times New Roman Cyr16Èÿ_x0001__x0001_Ìß_x0013__x0001_Times New Roman CYR1"È_x0002_ÿ_x0001__x0002_Ìß	_x0001_Arial Cyr1"Ü_x0001_ÿ¼_x0002__x0002_Ìß	_x0001_Arial Cyr1"È_x0001_ÿ¼_x0002__x0002_Ìß	_x0001_Arial Cyr1"Ü_x0001_ÿ¼_x0002_Ìß	_x0001_Arial Cyr1"È_x0001_ÿ¼_x0002_Ìß	_x0001_Arial Cyr1_x001a_È_x0002_ÿ_x0001__x0002_Ìß_x0005__x0001_Arial1_x001a_È_x0001_ÿ¼_x0002__x0002_Ìß_x0005__x0001_Arial1_x001a_Èÿ_x0001__x0002_Ìß_x0005__x0001_Arial1.Ü_x0003_ÿ¼_x0002__x0001_Ìß_x000f__x0001_Times New Roman1"Èÿ_x0001_Ìß	_x0001_Arial Cyr1.Üÿ_x0001__x0001_Ìß_x000f__x0001_Times New Roman1"Èÿ_x0001_Ìß	_x0001_Arial Cyr1_x001e_ _x0008__x0001__x0002_Ìß_x0007__x0001_Verdana1_x001a_´?_x0001__x0002_Ìß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_x000e_¤	General_)_x001e__x0004__x0008_¥_x0003_0.0_x001e__x0004_7¦_x0019__x0001_#</t>
  </si>
  <si>
    <t xml:space="preserve">##0\ "@_x0004_.";\-#</t>
  </si>
  <si>
    <t xml:space="preserve">##0\ "@_x0004_."_x001e__x0004_A§_x001e__x0001_#</t>
  </si>
  <si>
    <t xml:space="preserve">##0\ "@_x0004_.";[Red]\-#</t>
  </si>
  <si>
    <t xml:space="preserve">##0\ "@_x0004_."_x001e__x0004_C¨_x001f__x0001_#</t>
  </si>
  <si>
    <t xml:space="preserve">##0.00\ "@_x0004_.";\-#</t>
  </si>
  <si>
    <t xml:space="preserve">##0.00\ "@_x0004_."_x001e__x0004_M©$_x0001_#</t>
  </si>
  <si>
    <t xml:space="preserve">##0.00\ "@_x0004_.";[Red]\-#</t>
  </si>
  <si>
    <t xml:space="preserve">##0.00\ "@_x0004_."_x001e__x0004_wª9_x0001__-* #</t>
  </si>
  <si>
    <t xml:space="preserve">##0\ "@_x0004_."_-;\-* #</t>
  </si>
  <si>
    <t xml:space="preserve">##0\ "@_x0004_."_-;_-* "-"\ "@_x0004_."_-;_-@_-_x001e__x0004_w«9_x0001__-* #</t>
  </si>
  <si>
    <t xml:space="preserve">##0\ _@_x0004__._-;\-* #</t>
  </si>
  <si>
    <t xml:space="preserve">##0\ _@_x0004__._-;_-* "-"\ _@_x0004__._-;_-@_-_x001e__x0004_‡¬A_x0001__-* #</t>
  </si>
  <si>
    <t xml:space="preserve">##0.00\ "@_x0004_."_-;\-* #</t>
  </si>
  <si>
    <t xml:space="preserve">##0.00\ "@_x0004_."_-;_-* "-"??\ "@_x0004_."_-;_-@_-_x001e__x0004_‡­A_x0001__-* #</t>
  </si>
  <si>
    <t xml:space="preserve">##0.00\ _@_x0004__._-;\-* #</t>
  </si>
  <si>
    <t xml:space="preserve">##0.00\ _@_x0004__._-;_-* "-"??\ _@_x0004__._-;_-@_-_x001e__x0004__x001c_®_x0017_"$"#</t>
  </si>
  <si>
    <t xml:space="preserve">##0_);\("$"#</t>
  </si>
  <si>
    <t xml:space="preserve">##0\)_x001e__x0004_!¯_x001c_"$"#</t>
  </si>
  <si>
    <t xml:space="preserve">##0_);[Red]\("$"#</t>
  </si>
  <si>
    <t xml:space="preserve">##0\)_x001e__x0004_"°_x001d_"$"#</t>
  </si>
  <si>
    <t xml:space="preserve">##0.00_);\("$"#</t>
  </si>
  <si>
    <t xml:space="preserve">##0.00\)_x001e__x0004_'±""$"#</t>
  </si>
  <si>
    <t xml:space="preserve">##0.00_);[Red]\("$"#</t>
  </si>
  <si>
    <t xml:space="preserve">##0.00\)_x001e__x0004_7²2_("$"* #</t>
  </si>
  <si>
    <t xml:space="preserve">##0_);_("$"* \(#</t>
  </si>
  <si>
    <t xml:space="preserve">##0\);_("$"* "-"_);_(@_)_x001e__x0004_.³)_(* #</t>
  </si>
  <si>
    <t xml:space="preserve">##0_);_(* \(#</t>
  </si>
  <si>
    <t xml:space="preserve">##0\);_(* "-"_);_(@_)_x001e__x0004_?´:_("$"* #</t>
  </si>
  <si>
    <t xml:space="preserve">##0.00_);_("$"* \(#</t>
  </si>
  <si>
    <t xml:space="preserve">##0.00\);_("$"* "-"??_);_(@_)_x001e__x0004_6µ1_(* #</t>
  </si>
  <si>
    <t xml:space="preserve">##0.00_);_(* \(#</t>
  </si>
  <si>
    <t xml:space="preserve">##0.00\);_(* "-"??_);_(@_)_x001e__x0004__x0018_¶_x0013_"£"#</t>
  </si>
  <si>
    <t xml:space="preserve">##0;\-"£"#</t>
  </si>
  <si>
    <t xml:space="preserve">##0_x001e__x0004__x001d_·_x0018_"£"#</t>
  </si>
  <si>
    <t xml:space="preserve">##0;[Red]\-"£"#</t>
  </si>
  <si>
    <t xml:space="preserve">##0_x001e__x0004__x001e_¸_x0019_"£"#</t>
  </si>
  <si>
    <t xml:space="preserve">##0.00;\-"£"#</t>
  </si>
  <si>
    <t xml:space="preserve">##0.00_x001e__x0004_#¹_x001e_"£"#</t>
  </si>
  <si>
    <t xml:space="preserve">##0.00;[Red]\-"£"#</t>
  </si>
  <si>
    <t xml:space="preserve">##0.00_x001e__x0004_5º0_-"£"* #</t>
  </si>
  <si>
    <t xml:space="preserve">##0_-;\-"£"* #</t>
  </si>
  <si>
    <t xml:space="preserve">##0_-;_-"£"* "-"_-;_-@_-_x001e__x0004_</t>
  </si>
  <si>
    <t xml:space="preserve">»'_-* #</t>
  </si>
  <si>
    <t xml:space="preserve">##0_-;\-* #</t>
  </si>
  <si>
    <t xml:space="preserve">##0_-;_-* "-"_-;_-@_-_x001e__x0004_=¼8_-"£"* #</t>
  </si>
  <si>
    <t xml:space="preserve">##0.00_-;\-"£"* #</t>
  </si>
  <si>
    <t xml:space="preserve">##0.00_-;_-"£"* "-"??_-;_-@_-_x001e__x0004_4½/_-* #</t>
  </si>
  <si>
    <t xml:space="preserve">##0.00_-;\-* #</t>
  </si>
  <si>
    <t xml:space="preserve">##0.00_-;_-* "-"??_-;_-@_-_x001e__x0004__x0014_¾_x000f_d\ mmmm\</t>
  </si>
  <si>
    <t xml:space="preserve">\ yyyy_x001e__x0004__x0010_¿_x000b_dd\ mmm\ yy_x001e__x0004__x0014_À_x000f_0.0000000000000_x001e__x0004_</t>
  </si>
  <si>
    <t xml:space="preserve">Á_x0008_mmmm\ yy_x001e__x0004_uÂ8_x0001__-* #</t>
  </si>
  <si>
    <t xml:space="preserve">##0.0_@_x0004__._-;\-* #</t>
  </si>
  <si>
    <t xml:space="preserve">##0.0_@_x0004__._-;_-* "-"?_@_x0004__._-;_-@_-_x001e__x0004__x0013_Ã_x000e_0.00;[Red]0.00_x001e__x0004__x0011_Ä_x000c_mmmm\</t>
  </si>
  <si>
    <t xml:space="preserve">\ yyyy_x001e__x0004_#Å_x000f__x0001_"_x0014__x0004_0_x0004_";"_x0014__x0004_0_x0004_";"_x001d__x0004_5_x0004_B_x0004_"_x001e__x0004_5Æ_x0018__x0001_"_x0018__x0004_A_x0004_B_x0004_8_x0004_=_x0004_0_x0004_";"_x0018__x0004_A_x0004_B_x0004_8_x0004_=_x0004_0_x0004_";"_x001b__x0004_&gt;_x0004_6_x0004_L_x0004_"_x001e__x0004_)Ç_x0012__x0001_"_x0012__x0004_:_x0004_;_x0004_";"_x0012__x0004_:_x0004_;_x0004_";"_x0012__x0004_K_x0004_:_x0004_;_x0004_"_x001e__x0004_YÈ*_x0001_[$¬ -2]\ ###</t>
  </si>
  <si>
    <t xml:space="preserve">000_);[Red]\([$¬ -2]\ ###</t>
  </si>
  <si>
    <t xml:space="preserve">000\)_x001e__x0004_oÉ5_x0001__-* #</t>
  </si>
  <si>
    <t xml:space="preserve">##0_@_x0004__._-;_-* "-"??_@_x0004__._-;_-@_-_x001e__x0004__x0016_Ê_x0011_#</t>
  </si>
  <si>
    <t xml:space="preserve">##0_ ;\-#</t>
  </si>
  <si>
    <t xml:space="preserve">##0\ _x001e__x0004__x0017_Ë	_x0001_#</t>
  </si>
  <si>
    <t xml:space="preserve">##0"@_x0004_.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ôÿôÀ à_x0014__x0001_</t>
  </si>
  <si>
    <t xml:space="preserve">õÿ øÀ à_x0014__x0001_*õÿ øÀ à_x0014__x0006_ôÿôÀ à_x0014__x0001_	õÿ øÀ à_x0014__x0001_+õÿ øÀ à_x0014__x0001_)õÿ øÀ à_x0014__x0008__x0001__x0010_XÀ à_x0014_	_x0001__x0010__x0018_À à_x0014__x0001__x0010_0À à_x0014__x0001__x0010_pÀ à_x0014__x0001__x0010_PÀ à_x0014__x0001__x0010__x0010_À à_x0014__x0001__x0010_0_x0005_@À à_x0014__x000c__x0003__x0001__x001a_&lt; _x0002_ @À à_x0014__x0003__x0001__x0012__x0014_À à_x0014__x000c__x0003__x0001__x0012_&lt;!_x0010_@  À à_x0014__x0001_ _x0010_À à_x0014__x000b__x0001__x0012_8_x0002_"@@ À à_x0014__x0010__x0001__x0010_x_x0011__x0010_@  À à_x0014__x0001__x0010_p  À à_x0014__x0001__x0012_0_x0011__x0010_@  À à_x0014__x0001__x0012_0_x0011__x0011_@ @ À à_x0014__x0010__x0001__x0010_8""@ @ À à_x0014__x0010__x0001__x0012_8_x0010__x0002_ @À à_x0014__x0001__x0010_p_x0011_ @  À à_x0014__x0010__x0001__x0010_x_x0011__x0011_@ @ À à_x0014__x0005__x0001__x0001_#_x0010_À à_x0014__x0005__x0003__x0001__x0001__x0013__x0014_À à_x0014__x0001__x0001__x0010__x0018_À à_x0014__x0012__x0001_#_x0018_À à_x0014__x0013__x0001__x0010__x0018_À à_x0014__x0014__x0001_#_x0018_À à_x0014__x0015__x0001__x0010__x0018_À à_x0014__x0017__x0001_ _x0008_À à_x0014__x0016__x0001_ 8_x0010_ À à_x0014__x0016__x0001_"8_x0011_@ À à_x0014_</t>
  </si>
  <si>
    <t xml:space="preserve">_x0001__x0012_x_x0002_"@@ À à_x0014_</t>
  </si>
  <si>
    <t xml:space="preserve">_x0001__x0012_x"@ À à_x0014_</t>
  </si>
  <si>
    <t xml:space="preserve">_x0001__x0012_x " @ À à_x0014__x0016__x0001_"8_x0011_ @  À à_x0014__x0005__x0003__x0001__x0001__x0013__x0014_À à_x0014_</t>
  </si>
  <si>
    <t xml:space="preserve">Ä_x0001__x0013_&lt;  À à_x0014__x0007__x0001__x0019_x_x0004__x000c_ “_x0002__x0004__x0010_€_x0008_ÿ“_x0002__x0004__x0011_€_x0004_ÿ“_x0002__x0004__x0012_€_x0007_ÿ“_x0002__x0004_€ÿ“_x0002__x0004__x0013_€	ÿ“_x0002__x0004__x0014_€_x0005_ÿ“_x0002__x0004__x0015_€_x0003_ÿ“_x0002__x0004__x0016_€_x0006_ÿ`_x0001__x0002_…_x001e_—‘_x0003__x000b__x0001__x0012__x0004_5_x0004_=_x0004_B_x0004_8_x0004_;_x0004_O_x0004_B_x0004_&gt;_x0004_@_x0004_K_x0004_Œ_x0004__x0007__x0007_®_x0001_y_x0002_0_x0001__x0001__x0001_E_x001a__x0004_&gt;_x0004_?_x0004_8_x0004_O_x0004_ Price-List 2003 Edition2_x0003_sanyo-2002.xls_x000b_sanyo split_x0003_SANY_x0004_Y_x0004__x0001_®_x0001__x0004__x0001__x0001__x0004__x0017__x000e__x0002__x0001__x0018__x001b_ _x0001__x000b__x0001__x0007_;_x0001__x0008__x0008_ÿ_x0018__x001e__x0004__x0007__x0001__x001a__x0004_C_x0004_@_x0004_A_x0004_&lt;_x0002_	_x0018__x001b_ _x0001__x000b__x0001__x0006_;_x0001_A_x0001__x0003_Á_x0001__x0008_Á_x0001_`i_x0001_f_x0008_^f_x0008__x0002__x000f_ðH_x0006_ð(_x0001__x000c__x0004__x0003__x0001__x0001__x0001__x0001__x0001__x0001_@_x001e_ñ_x0010_ÿÿÿ€€€÷_x0010_ë  _x000f_ðÆû_x0002__x0006_ð_x0018__x0001__x0008__x0002__x001a__x0001__x0001__x001e__x0001_ß_x0005__x0001_ð`û_x0002_b_x0007_ðÓ*_x0006__x0006_)b†</t>
  </si>
  <si>
    <t xml:space="preserve">W^B&lt;‘²</t>
  </si>
  <si>
    <t xml:space="preserve">*S_x0002_3ÿ¯*_x0001__x0002_n_x001e_ð§*)b†</t>
  </si>
  <si>
    <t xml:space="preserve">*S_x0002_3ÿ‰PNG</t>
  </si>
  <si>
    <t xml:space="preserve">_x001a_</t>
  </si>
  <si>
    <t xml:space="preserve">IHDR_x0004_&amp;Þ_x0008__x0003_Öûñj_x0001_sRGB®Î_x001c_é	pHYs_x000e_Ã_x000e_Ã_x0001_Ço¨d_x0002_ýPLTE³?(²&lt;$³?'²=%²&gt;&amp;ºQ;¸K5·I3»R=³@)¶F/¹O:»T?»S&gt;´A)µD-¸L6·J4ºP;¶G0µC</t>
  </si>
  <si>
    <t xml:space="preserve">¹O9´B+µE.¶H1µE/´B*·H2ºR&lt;¸M7¹N8¼WB¾[G¿_K¼VA¾ZF¿]I½XD¼UA½YE½XC»U@¿^J¾\HÀ_LÆo]ÁcPÂfSÂeRÁbOÃgTÅn\ÄjXÅlZÆo^ÄiWÄkYÆp_À`MÃhUÇq_ÁbNÂeSÁdQÃhVÀaMÅm[À`LÊzjÈudË{kÈueÉveÇraÊxhË}mÉwfÈtcÇr`ÇsbÌpÊ{kË|lÊyiÌ~nÉxgÌoÐ‰{ÑŒ~ÎƒtÑ‹|Í‚rÐˆyÍ‚sÍ€pÎ…vÎ„uÏ†wÒÏ‡xÍqÏ…vÐŠ|Ñ‹}ÐˆzÔ”‡Ø‘Ó‚Ô’…Ô“†Ó‘ƒÖ˜ŒÕ–‰Ö˜‹×›ÒŽ€×šŽÙŸ”Øž’Ö—ŠÕ•ˆÓ‚ØœÓ’„×›ŽÒÙŸ“Ö™Ô‘ƒÙ‘Ü§œÛ¥šÜ¨Ú¢–Û¤™Ý¨žÜ¦›Ú¡•Ú¢—Ù ”Ý©ŸÚ£˜ÞªŸß¯¥Ýª Þ«¡ß¯¦Þ¬¢ß®¤Þ­£Ý« à°¦å½µá³ªæ¿·à±§áµ¬ã¸¯å¾¶â¶­ä»³ä»²à²¨ä¼´ã¹±ã¸°âµ¬å¿·â·®ãº²à²©á´«çÄ½çÂ»èÅ¾çÃ¼æÁ¹èÆ¿èÅ½æÀ¸æÂºîÔÏîÕÏïØÓòÞÚñÜØíÓÎñÛ×ïÖÑëÍÇéÇÀòßÛï×ÒêËÄðÚÕéÈÂéÉÃíÒÌðÛÖìÐÊëÎÈêËÅíÒÍìÏÉðÙÕñÝÙîÕÐêÊÃéÈÁìÑËïØÔëÌÆñÛÖìÎÈóáÝóâßòàÜóâÞüùùýúùöèæûöõýûûûõóûõôþüüúóòû÷ö÷ìêøîìöéçõåâùòðúòñüøøøïíþýýùñïôåá÷ëè÷ëéöêçúôóýûúõèåùðîøíëõæãüø÷ôãàôäáõçäûóòöçäÿÿÿ{%àÖ'2IDATxÚí{|_x0015_ÅÙÇ³\E)_x0008_"7- â_x0005_m_x0001_µ_x0007__x0002_^ZÞˆy=_x0015_¯­  Š5íKAQ_x0004__x0005_Û×&amp;Æ‚Ð6Š-E¼_x0010_‰¨måXô­¨(¢UP”jk_x0013_/\BBPnQÑˆR9ÙÏ{ö\÷ìÌÎó&lt;çœp1¿ï_„3;;Ïof;3;;›g_x0003_€‘&lt;H0_x0003_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°	_x0001_l_x0002_@›_x0010_À&amp;_x0004__x0007_M</t>
  </si>
  <si>
    <t xml:space="preserve">mý4jEH¨õòÌ_x000f_^ÿÌ‚Qß_x001d_Ð»M^ÛÃ¾sîÄ»žMûñ^ëç7s6¼ûÄÝ“F_x000c_ìsXÛv-_x000e_?¢÷ ó&amp;ß¾t£’ªÐ_x001a_</t>
  </si>
  <si>
    <t xml:space="preserve">›±©½uZ53íu_x0003_Y”2²_x001a_Mäqú_x0019_…ç]1æú)ó–&gt;·YŸÃ</t>
  </si>
  <si>
    <t xml:space="preserve">^ažwÒÞÁJ:‚«YÍ·¬_x0001_µ™É½eá_x0019__x001d_¬tÚ	Õ$ÿoë_x0006_Wê_x001b__x0007_fÁ÷ÜçJ&amp;?=p~ð‡cÇÝ4qÚôÒ{B/lÜà_x0017_Â}dV_x0017_¨_x0007_½à“´0òÛ$V8ã(iëVÞ&lt;¸£¥¡Íà[^t7¢­í’6ña6_x0002_ÿ¾_x0019_ÙÄ-_x0011__x001d_ÿÀL{sáˆÀqGZþtê3dda!'»_x0019_ù_x0003_út¶x´_x0019_0î#5‡g</t>
  </si>
  <si>
    <t xml:space="preserve">_x000b_‡_x000e_èÛÂÿ°_x000e_½_x0007_]XX¸ÊI{¤àÃŽ0œâ¨ãÏ_x001c_Yx%W³_x001b_"GÜ•‰Ø/ï¢/êÐ»·E_x0013_¼ÜÒšéJÿëÂ_x0011_Cz_x001f_neF_x0007_÷™g_x0005__x0006_õ;¬¥äðV'_x0004_§Ü·]_x0013_Ä_Ohe8¬ýqC.ºJ=èïg_x000c_êÓVMÝedä·i…#òûµ15€~ù#</t>
  </si>
  <si>
    <t xml:space="preserve">¯3*»ã_x000b_Û™¢É_x001b_xÃ+u±¤;ó­¤Mì*</t>
  </si>
  <si>
    <t xml:space="preserve">&lt;ëìÖí2_x0013_xFó±‰g_x001d_‰Ú~(9dÕ_x001d_úëûèÒçêe'ÿxåõ]™UÒ{Ü«ÚÌ·</t>
  </si>
  <si>
    <t xml:space="preserve">_x001b_¡Mßòê'j¼i?¹ç_x0004_½GÜº¼Z¤Yž£Ù.±ÖŸNH\§m¯Z°z÷¦õŸ­yòÖ³_x0012_.0ìú»_x001e_üE7Ë_x001a_¥</t>
  </si>
  <si>
    <t xml:space="preserve">~ë‰YÛD”Ï_ûewY_x001e_-Îœ­qŠk~ßO›¼Ç­«M_x0002_l|jœûvßíš×\º?{çÑÚ&lt;[ßñ</t>
  </si>
  <si>
    <t xml:space="preserve">%lÃ}ç)íèˆü_x000b_ÆºêÜÁ_x0003_ŽJþWÏ3¦/[µ|¾#fú cç²‹3qŠæc_x0013_õhÀ?‘_x001d_U3^#ZàóL</t>
  </si>
  <si>
    <t xml:space="preserve">ðÅIJF×.ZT&gt;oÎè!Þ»èqåëµY„:¨…éúº6é†_x0019_š‚_x001f_¿[¨Y~&amp;šEF&gt;Ý_x0012_–÷»Cß°ldÚÝY×§Ù4V-ö¸E1_x0016_—WÌŸ=kúõÁaÝ)›ˆ°ë_x001c_%£_x0013_·9|òìòµ¡Ùc_x0002_Št_x001c_µQ“Oõuº_x000b_ç</t>
  </si>
  <si>
    <t xml:space="preserve">º¾Sç_x001f_½ÕóÛæK4Y^¸™Ê²n^{Ï-bÐÍoîIU×{_x000f_Ï8Ù›«27±\ík¶Š_x000b_|ï’_x0007_æÝ&gt;wê¸Á½Û5W›(_x000b_»BvXCõF²'³_x0012_¬Qrš_x001b_ÿ¥öµÑÒéüˆ6‹ß¨ë·~§_x000b_¨iW	KühFš­¿:q¾ÉÊ¨ãh×ØéRíÑ}”bÏWS}¸¸¨-a_x0013_ö—Êˆá¤t'}eÔQ^£˜¾SÍ§ö"Mßc=­Ãg=â_x0003_‰_x0017_5Qªý‰cv_x0010_ùmŸî_x0019__x0005_·/Ýª¦ZwKg³MØO¨ã_x0014_5æu³ò›£M|œøìjÙ_x0013__x0014_QGdZ†cýl"ÂŽIžF}…®Ëò‚Ú`¿ò;Û_x001c_µ3!</t>
  </si>
  <si>
    <t xml:space="preserve">ïžÄ(ú4‰f»’íK;só³’å)Ô_x001e_?ƒc_x0013__x0011_ö&gt;ø_x001d_³MØç˜mÂq’1Þ_x0019_Ÿï¡‰¨½*ûj†_x0012_C£)»¼¥ûíb%ÇËˆÜ–xLâ”e&gt;µ²÷î£6a÷¤mÂá?3:6;›ø)Ñè|)UêóÆLËpÁ&amp;lûmÏ ³÷ûj_x000e_uJaºûžíÿ”´?_x0012_–wT&amp;š5$]Âo¬²0ÑL¿«ýù×L›ˆÜòÊÛ_x0018_mb_x000c_i_x0013_¶½ÖûÄàHÍCó§Õ™Ì+_x0018_Rœ_x001d_íŠ=¦ýMí_x0017_š_x001f__x000f_}azê¶ó_x001a_ü_x0013_×•ö4ÙÄ·y6_x0011_é_x000f_]ÑÌlâéÔÔ÷1_ŠŽ¼K©Ï_gZˆk6a¿ê¹³õ×t)•öÚÚ÷l¯*_x0005__x0017_Î1¬piÆŸù˜_x001c_ðúös–·Ž¥øö×?°mÂ¶÷c²‰_x0019__x000c_›°_ó&gt;‘é¤_x0019_šý¯R¦–/‘Jl‰VÖ</t>
  </si>
  <si>
    <t xml:space="preserve">ý¿Ur¼Ó”×_x001f_&lt;¥_x000c__x0010_³LÏ÷3ØÄI\›ˆ_x000c_Õ{6'›¨_x001e_î_x0012_¥HtèŸ”úüc¦¥_x0018_c¶	ûgžŸOSç´Žâ´ü_x0018_o(_x0005_Ÿ)*mÃ0×¡_x0013_¸Gý3yÈ‰þ‰¶Æ_x001a_êÙÚ_x001f_ÿ</t>
  </si>
  <si>
    <t xml:space="preserve">°	{ËÙ_x0006_›¸%ÖtoªÃÔ'_x001e_[Ôi¿|RŠ‡LC‰¿(_x0019_ÞãŸÓ_x0006_oË˜Ø@¼nœ¿MœÃ·	;Ô¢_x0019_ÙDºw¿!9ô1¥&gt;ÿ’i)&amp;_x0012_6ña7ÏïS”</t>
  </si>
  <si>
    <t xml:space="preserve">”™¯á¾g[—åhivFšå³fBþ_x0013__x001d_g÷Ñþ¶Tb_x0013_öîNþ6q_x0007_Ë&amp;ö*Ï`'©‰îUg'–_x0011_JlpžI·õ»ë«fø'ßœöœ!_x001a_ŸÄ¨_x001f_ãk_x0013_ƒ_x0005_6_x0011__x001b_t7_x000f_›ø</t>
  </si>
  <si>
    <t xml:space="preserve">ý‰ãðjÁ±÷)õ¹0ÓbÜ@Ø„}™ç÷£”Éoå®v¶ïÙþ®_x0014_|JÓkæzšÓ¢Îîig"¦¿ö§§D6a/ô·‰»y]¯Ÿ{“µxWM4R)ÕÉ„_x0014_óœDå~¿.Vò{Ð×	½k`~ÁªŠÚ"?›8Kb_x0013_</t>
  </si>
  <si>
    <t xml:space="preserve">Ã›MüÈ#Ë¼ƒÔ&amp;_x0016_x_x0013_”_x001e_8›¸Ôs0o½®{Á</t>
  </si>
  <si>
    <t xml:space="preserve">SBçÚì•_x000b_›¨?.[›xI9á­j¢¯ÕE¥f%v8Ó«#íìmbÇ0OÂ_x001f_ð_x001c_Û®ÎÏ…MØk›‹M¼â•¥ûÖƒÓ&amp;”ç?&gt;`6ñOïÁ¼™ßB×_x0011_=L_x0003_•MÇF:K™ÙDý_x001d_¥[\&gt;­MÔ÷ð¦;E“J}¾l_x0016_Äy5à¨ÙÛDÝ÷&lt;éº|À­Ã÷ºdf_x0013_ëJÿæþsxó°‰½ÊÊ4ëêƒÓ&amp;¶y_x0013_ô9P6±··rôUœãNu_x001f_ÑñICÊ_x0007_ý®nÒ&amp;&gt;±¬}®?w¶ÉÒ&amp;l%Ö&lt;ÍÛn;•VdœÖÝç&lt;"X`gm_x0013_õAoº_òkñÎÌlâz+èþsaó°‰Ÿ«ÓOÖ¿_x000e_J›¨ñ&amp;èy lbªF3ÎŠ¢ô_x0005_ÐyS6ù¦\_x001f_IZ›‘M</t>
  </si>
  <si>
    <t xml:space="preserve">J·	{B¶6q¦rÆÝœrµ|Ë Äå‘_x0004_ùõÙÛ„òxX²_x0006_¸úäŒlâ{é6±'¯9ØÄ_x0007_=5Mþ;</t>
  </si>
  <si>
    <t xml:space="preserve">ÜÃ÷§Ml÷&amp;hs€lB«Ù°júÀoyŽiÿWß¤WZVMF61Ñc_x0013_K³µ‰3”3~ªKVèM5Ðß_x0006_ÞŽüÜÎ´6ži_x0013_ï)ï‹ß iq³3±‰õÝÒmÂ_x001e_Ú_x001c_lâBK_x0007_{ñÃþ´‰÷¼	†_x001f_ ›_x0018_š©fßS_x000e__x001a_¸Äçõ‡§ºuÛ“‘MôõØDÃª÷³³‰áÞt]µ×ÿ{Ê‹wúÉ°ó$JnžMTŸ®$Û(iq;ºe`_x0013_K-M|¹Jô^õ!i_x0013__x000f_;:\¦¨ÍžÅÜŸ6ñ/r&gt;`ÿØÄâŒ5û•Æ]Ž˜¾U¢_x0012_e_x0013_Î&lt;ï&gt;VNÜ)Ì6ä”PŒ)ÞtGoñ9³³dëÄºìmb¡’êLY“ûíå_x000b_Å6q¥×&amp;š–ƒÂ&amp;¢ëçŠÔ%4¬EùûÛ&amp;”÷G^= 6±ÃYÄ5A£_x0019_=óûŽ¶_x001b_ÒbÑÎÜÙÄU¹¶‰_x000f_”_x0013_NÔçWÓš™ð_x0013_gUÈ_x0013_´_x0013_S6Q­î_x001a_rG_x000e_®	³M|Ú¥_x0019_ÚÄL+º_x0017_MHm»o_x001e_|6á_x001d_$÷¯&gt; 61)’¶Ó.ûoªfôÌo@ë_x0013_V§›^È‘M¬j•k›ø7Y«m&gt;_x0019_&gt;äMÙN?Üqö_x000f_:ÏÎÞ&amp;ÔDÖ{Mn_x0013_×XÍÏ&amp;Þq_x001a_Õý‘¨{_x0006__x001c_Ç›ÅÜ6ñ^žç÷_x0017_í_x0003_a_x0013_Ï$4Sguè™ß¿çY&gt;ô+å=Ì6Qý]+Ç6±^ÙQd&lt;ß_x0004_Ï×¥Z_x0016_ù¡ÇG9°‰aê¸O¸kšÜ&amp;Þj×ül¢ÖyËe óÜí]uo¯ß_x001e_l6q‰çgÍ;jûÁ&amp;j_x0007_E’žîhö¾ªÙÝäá¥–/yÁ_x0010_ÃšÍ6_x0011_{ë3—6ñKoª“ý÷‡yNÙTó$§æ0FãâØÄ×ª„ùv_x000e_0ÙÄ—ÑMQš™MÜãt!ßÑ_£ÖQ¬-ßöŸM&lt;êù5¸á€Ø„óæ|‹u®kR¨Ù–#¦½f“Ml˜låÚ&amp;þÏ{å÷ø‡!ËIÞ</t>
  </si>
  <si>
    <t xml:space="preserve">ûîÔV3¹ù_x0011_Ç&amp;ÔWê…/ùf`_x0013_±½Ãš—M|yŒ•|ßo³ºûíØƒÊ&amp;þìÙKâRÝƒÄ¦·‰¨f3}5cìÉ=Éä_x0013_VË_x000b_ÞÌØ&amp;V&amp;_x0016_BåÎ&amp;_x0016_x{LýÿnÊr»òTDÙ}ÄÙf¸%ùq_x0013_ŽMüXUoVÓÚÄ–Û­fh_x0013_Îæ;G$_x001e_Z©¯î²f1÷“Mìº"ý§Žú…¾ŠMœ¸ÌÙ™ÙÄ•nÍ–d¢Yý-Äö÷ƒ_x001e_®–ÛÄæ•sSCõ\ÙÄ?”</t>
  </si>
  <si>
    <t xml:space="preserve">ÅÎ ¶_x0011_Wö‰èæ™„ˆnÍLC‡c_x0013_šmüïiB›Ø¶xLâ­àfe_x0013_¯;_x0011_/NÖ_¾"ú)Œ¡ò~±‰—F{ö›	¾kólB_x0002_Ç&amp;VæB³7û_x0013_%é}ŸÄ&amp;N_x000e__x000c_&lt;¾WZ_+_x0017_6±sÍýƒ½~Öù_x0001_êÛEµß÷f:&gt;=³Q¯í¹°‰½_x001a_á_x0016_7‰MXüaíÝ_x001b__x0007_4'›ˆîÑ&lt;8õ÷_x001a_õƒ8Œ§ÐMi_x0013_ç=¸hQEéÄÁ&lt;æ~î:¿</t>
  </si>
  <si>
    <t xml:space="preserve">šÚ&amp;_x0014_ÍÔ] g3"ý|_x001c_U–üwø6¡’¡Mt^ºté²%_x0015_ófÝ:1¨ùRÏi_x0015_›èLŸVºJ¯¹Þîl4¹„Î†a_x0013__i_x0002_ÿkÓØ„—æd_x0013_s#ñvp?Ø¾I‘ãðO_x000f_¨Mèh_x0011_¸ËÐïmj›pö«íàîÉ\£äÂ›ù]=’(LËÑ{÷»M_x0018_h{î¼gyµXä=4mÇžÑ–ßVÀb›X®)æC°‰_x001c_³ÍyÛþWîÿùXý</t>
  </si>
  <si>
    <t xml:space="preserve">Ûµ_x0007_•M´í÷ßsjŒY(6qü:?_x001e_ÎÀ&amp;¢šM#4_x001b_Ë‹ö¥s‰h‡}À´‰ëŸX¼ ôš³[4™M´+]ÇÿPêVe?R×„Á_x000b_‘&gt;JOÎ†_x0010__x000c_›xSSÒŒÛžÑ&amp;Z¼}_ù¼ÛÎ=º9Ú„3;Õ?}]}…ªûë_x0007_Ò&amp;NýáØ	£nš|ËÔ›çÎ[´zÛ^:‹&amp;~Òá¼_x0004_éy_x0017_áþ_x000c_4‹óÜÅ-ŒWçá¯òl"þ¤£æÉÁYÚDÛ["ŒÖ|_x0017_ôZÉç”•¹á6ÉWØª_x0007_XÚ½¯2²‰÷5’e¼]³Ñ&amp;_x0012_Wê¶Ò^ÍÍ&amp;¢KŸJÿ¿Ú_x0001_Šî§n8€61WœEÓÚÄ2žf§°ßÂÿlNo“Ot|Zb_x0013__x0011_–tËÊ&amp;bS˜_x000b_5%™ ð‰</t>
  </si>
  <si>
    <t xml:space="preserve">§z¾)ñÓüÈ_x001f_'ïådÂ°‰5åÌø_x001b_1</t>
  </si>
  <si>
    <t xml:space="preserve">›°í=ÍÌ&amp;j¾¥‹V²n‡M$5s–_x000f_*;Æ¯P_x001b_«àý£ú•Wtñ÷‰N_ËlÂ~µCö6¡[¶dýL°</t>
  </si>
  <si>
    <t xml:space="preserve">z­Òi&gt;öÃVgWžWYy0l¢^óÅØK›Ø&amp;ìóš—M8_x000b__x0008_;ª­©Híù~_x0006_›0kv•ªÙ§’2oŸ¶¯O\$´	{Q«ìmBÝ™ßÒîºï‹w;a+_x0010_ûgÍÉÅ¼</t>
  </si>
  <si>
    <t xml:space="preserve">_x0018_6a«O£</t>
  </si>
  <si>
    <t xml:space="preserve">Õ#›X?´9ÙÄsÎ_x001b_Hš%kêü_x0013_U¯ÍÇ&amp;_x0004_š_x0017__x0016_{R'?ŸxLh_x0013_±-_x000b_³]71GS_x0012_Á_x000e_Mû”_x000e_Ò½Î;kNº3?úÎ±‰ÛÔBvk°³Çøê×æÃšMD—_x0005_õÑM;¨_x001f_e³þ</t>
  </si>
  <si>
    <t xml:space="preserve">›ˆj6ÄoªF]Ïé;‹ÙàÓŒw&gt;|~+­M_x000c_‘ÚÄÞ¾9°	õ}/Ëó„ÇŒú¥°M¶½¡ÅÿÚ*Ç&amp;ÞÐ_x0014_ò­¦¶	g«Ñæb_x0013__x000f_Dg_x001d_^Ð°¢—¢¼y_x0016_3C›X?¤ßÃ‡–M&lt;_x001e_uÐjöm¶f–å»lê‹Ûziš}Ë/„6_x0011_YÈ~_x0015_æDMY¦³«AÝ²gjlßŠAÜ©PŽM4_x001c_«–ñÎ&amp;·‰ú&gt;ÍÅ&amp;ö´±$”6MD.ºW_x000e_)›Ø%ÓìN?›0|’jïüöjF‘ÚDM7­MÔm®–Ø„f­_x001d_Ñ_x0010_ÒP¶9êºm_GËjõ_x000c_7_x0003_ŽMD7Ð÷0²ÉmÂ‘Mc_x0013_µ›7ÙMÂ³‰Q¢_x0016_oÞB$3›¨=Þ²¶_x001d_R61N¨Ùg&gt;6ÑË4znx¼“æ6</t>
  </si>
  <si>
    <t xml:space="preserve">³	§•«6QÓÉZ'²‰úÿÑDÅ_– lst®óA</t>
  </si>
  <si>
    <t xml:space="preserve">þ{Þ</t>
  </si>
  <si>
    <t xml:space="preserve">›ØÒ]IÕnW“ÛÄ*­M</t>
  </si>
  <si>
    <t xml:space="preserve">ÈÍ^_x0017__x0007_‘M¬p_x001e_{ž_x001e_ðCÕþòœÛÄc–Õ³öP²‰ÕŽfg</t>
  </si>
  <si>
    <t xml:space="preserve">4»ØÇ&amp;¬'_x0001_ìö¾_x001d_ý_x0013_±MüFg_x0013_³­_x000e__x001b_D6a×^¡ñ‰_x0005_ÜŠÐlÙcY·äÖ&amp;ÔMz-ë_x000f_Mn_x0013_õGjl¢º¯uý7Ë&amp;_x001a_œ_x0017_Ž‡úÿþ¸ªýÚ\ÛÄÝöÌ_x0007_±M4_x001c__x0017_ùý</t>
  </si>
  <si>
    <t xml:space="preserve">ÿß5K’þíc_x0013_ÔMçÖôlfŠmâMMl8Ö:Í–Ù„]}©fªä_x0001_nMÌÐØÄ½üŠäÙDM_%Ù9Mn_x0013_ö%_x001a_›xÈôÉôCÒ&amp;œ‰ù&lt;Ã§TÔwõ_x000f_E²°	ç«¥ÁCÉ&amp;nÏ‘fÎ_x000f_‹D&gt;ñG±Mì&lt;kð—_x001a_G_x0018_'µ	{ƒfß—V0kâsõ-¼‹_x0004__x0015_É³‰Ø{ýé¼Òä6ñÐ`e½ùÞ&gt;–õÜ7Ê&amp;&gt;r¾_x001c_;Ñ”âiÉäU&amp;6±ÞYÎ;ã_x0010_²‰=</t>
  </si>
  <si>
    <t xml:space="preserve">báÀ_x001b_&lt;ÍœÿïO¬V®_x001f_èÎå	±MhXÕE—ŠÜ–fçùjT-_x0016_1«â_x0011_ï‘]¿Î½MØ?Ë²;±=_x0003_›Ðp]$¼\</t>
  </si>
  <si>
    <t xml:space="preserve">Ù8xlÂyåëèÏI®V´ï¶1—6_x0011_]½sÿ!d_x0013__x000c_ÍÔ‘¼næ7ú_x0003_õ1Ü×\™tÙ“_x0003_›Øà¼wò†Ü&amp;ì:õ»€V^ˆW_x0015_õÞ_x0003_#©H®MìU—b</t>
  </si>
  <si>
    <t xml:space="preserve">¶¦ÙtíâœØÄ¿[ZÖ &amp;º^_x000f_ŒM”;q_x0013_Ã¨O•OÕ«¯2øÛÄ_¨"¼_x0015_]Œ¿òÐ±‰Gý›©I³s}lÂzØœUµk_x0011_£º_x001d_œj_x0013_ó_x0008_Qj‡_x0016_­j2°	»Fýš¡ÕáI^]xÖ‹õYß_x0014_6ao?Å›°û'Ü“|2ÌbÙD+"Ÿ_x000f_œf÷Óo’M|äìøz</t>
  </si>
  <si>
    <t xml:space="preserve">õ_x001e_Ï</t>
  </si>
  <si>
    <t xml:space="preserve">µq&lt;Â¶	ªÕîŠ}oW}b8ã µ‰ºs4ûªÙ_x0012__x001f_›èºÂœU¿Ô”á_x0007__x000c_› –3Ôþ$z•ª?(+nOPÓl9G</t>
  </si>
  <si>
    <t xml:space="preserve">«ëË¬º_x0018_~ÔJQE²mÂþLYl2ù</t>
  </si>
  <si>
    <t xml:space="preserve">µEm-žMXæ×¤ß¶ºœlÃyØDýEúæëa½ú~s[ŸWÀÔv‰‹{ÏðØ0F½ì”_x0015_=ÓÄñ)»¨öñMªn~tI³?S§ÞÙ—¡Yü‡#ÿaÌê˜d_x000e_¿àøòmÆÌöÆ†š</t>
  </si>
  <si>
    <t xml:space="preserve">†~íÍ¨³æð‡«&gt;Ñ‘õE¸ôE|ÜMÆy€ßIÝ¨¼Êa_x001d_ã_x000c__x001f_õ_x001b_¡¨ã_x0018_ãƒÜwbÛÕ¼õ</t>
  </si>
  <si>
    <t xml:space="preserve">²‰èÆÇmªÉt÷ªmc„&gt;¥º-Ë¯Œ9oŒ7»aêOÊ”ˆü«_x000b_ÊÓúoù&amp;U^wöë6F7ë9’ÖLÝ_x000e_Ë*ô±	«‡aO\×_x0014_ò_x0019_ši±rå</t>
  </si>
  <si>
    <t xml:space="preserve">ÆM_x0016_^ˆ}YB·</t>
  </si>
  <si>
    <t xml:space="preserve">ôFoF‡ë2ØÕO«Ç_x001b_œÊ¸Çí˜ÂvÏSÎéÿ_x0001_ ºk½iÿës*ÿúÅÑ_x000f_ž¶×=½R_Ø5|­az¬ÍµØk7</t>
  </si>
  <si>
    <t xml:space="preserve">_x0007_À&amp;ž_x000e_ _x0019__x000f_¦ê5}MýÔ¤úÒñxSÆo'ÞÐì_x000c_ ìú6A_x001a_ßz¥0|ÓªŸM_x001d_kÐldfš=îc_x0013_‘ž’ïÛ</t>
  </si>
  <si>
    <t xml:space="preserve">õÉ_x0015_ŒíuK</t>
  </si>
  <si>
    <t xml:space="preserve">ç+'1¬~ûxJâc„š¥/Jï­¥v`µû$5®Ã_cÔFµëz»_X“s•SÎ1¤¾Ó»õD¢¿³ü_x0007_±.Ž¶› Æë?H|:Qé§4Õ5»ÿmbwlV`_x0014_#é_x0013_jÓ8JûÝØ™Jº£ýGñûÆšú_x001c_J÷ö¿¤_x0001_ªûžµò½¯üÑb.®_x0019_g‚ê)Z3×O§ûµ½Ÿ'R_x000c_Ð&gt;^R×-õ÷_x0013_|Û¤nÉD_x001f_«?PrúJ›ÍG}5ãŽ·_x0019_‚¬N&amp;?³Ö–ñSåŒ?3%ÿÀû=×–3</t>
  </si>
  <si>
    <t xml:space="preserve">o¬¯íW|Ä"ý½¦›rnŸÝÒkCù™_x000e_ª_x000e_b›Ø_x0018_ïžÆH»Yó^ó‰º¾×)_x0016_wÔ±#4Þµ÷ã£Êï[•ŒÚm_x0011_F¨vUý×F«k‡ºjæâ¿È­fé½—/4™lH~_x0014_l¬~„­~_×šªó‰çJ¿ë’»½š`gG%#ŸµØ__x001d_¦ž³çR†"WÆ_x0013_·X#¬ÈzÕ™ú˜¸Ï[ÆžcôŸCßwûwbk†Ï_x001d_äu5Ø6š¬j–ÞÔŸv’CÏ&amp;^L~Ên_x001e_ø_x000b_KC_x001f_uŒvwæzæÃõ©¦»iãš•Í_x0018_~_x0011_­öæT}­šÑOe_x001f_˜Þx¤šÅ°}š•æÓ[“_x000c_šýž&gt;ý&gt;_x0016_§~ík_x0013_VÏñk½_x0001_¾œè¨w÷©$Ý_x000e_tÖ…Û’“ñë÷|õfÅŒ`ëô_x0014_š_x0007_Ú“Õ|zûÌS ù°A«étå|_x001a_ÿ_x0006_ÎDi[Õ&lt;6¢.Ä_x000f__x001c_§´×‰kÓkÿÃ¥ÓN—þrŸ_x000f_BÙ›4&gt;lõüÅÚ-ñpë7}¹*T:nˆgœóºÝDìW›¨{ÑýaˆË_7ïco?Ž®5ZÇLM¿9n_x001b_cøÎ]‹.Ý¢ôÔþê_x0019_v×¾|º.ÕÐ7øFQ÷Hg]_x0016__x001f_×Ü•?½E÷j’•ÿ/÷éêž¼P¤Ù m moÝêg_x0013__x0011_úÞøDª%o?$Ñš¤ÓqßM­üäîrd¯_x0008_Ýóô¿z÷Š¨_¡ý_x001a_Eë_x0005_úÕ</t>
  </si>
  <si>
    <t xml:space="preserve">«ŽÔ©µˆÚO9þýõÃ6Ë_x001a_ë×ã´Í*ø¼ù°ú·GªêôÊ¿zÒ”9wNŸ2éòÉ</t>
  </si>
  <si>
    <t xml:space="preserve">¯_x001c_ç'p«î_x0011_}Ûøí\ºãÐ·‰­“_x0007_y[OÞ°Â	3JÕu‚¯WÜ=}âØc}¯ý_x000e_C&amp;ü.’ì•ŠŠÛ§:ÞÊ˜c’g_x000c_Íž3åšü_x001e_¾	_x0003_×L™3ûŸ¦ð6VTÌŸ&gt;ùü®~Yt=ÿº9wUTD_tXQQ1{êèa¾åúöÅ·ÌZP±Ä¶wó5[Y1ûæ‰c[Sš%lâˆion{æ±É©ÞUŸË¦ÜY:ufa²ÛÜñJå»ä/;‚é—±Þ©ýÀ_ž=gÚÌÁmý_x0012_¶_x001b_võŒ›Kç{ÝbM']â^_x0017_L6ÏQlˆ6‘¿q_x001b_ê“D³ê?aÚí_x0015__x0015_†e _V_x0014_ö$µ_x0018_8_ãÁ5_x0015__x0015_wÍqI÷_x000c_õíÝd_x0017_ïþ³‰_x0015_~Á©»_x001c__ÉÄŽ}°"+RK[_x0003_œäÆí‚þÉ;eô!ÞLVÒ£õ;¨EQ¯‹±t†-S6qebÂeÇÒ‰_x0003_4}ƒv…K4Ý–K²Ô;5š_x0018_ÏJ¯¼ëð’Ï_x0005_ô_x0013_sÓs^ò»€ÝP‡²Ê6Ð˜Ç–E×Ÿé{Ç°_x000e_¿àný×„6f§oN¶ô&gt;À6Ñ°Ë_x0007_µÓøù._x001a_§.veIjrr‡</t>
  </si>
  <si>
    <t xml:space="preserve">¹†õ¼SF× Ô°’îi</t>
  </si>
  <si>
    <t xml:space="preserve">Íb6‘¾_x000f_EÄ*¾ŸºþZžpùÜ_x0017_õs)Ÿg©·4'u¬·YŸ_x001a_O\fuüŠÝPYma_x0017_ý¡â</t>
  </si>
  <si>
    <t xml:space="preserve">Ï</t>
  </si>
  <si>
    <t xml:space="preserve">˜øÃé›_x0006_v?þü_x0019_åë|ßÏªÍNßšo€M€ƒ…eË4[¡m_óâ}½½|ÕgußÀˆw/[~ÀÎ]·ñÝu«ß^úâÊ_x0015_ë&gt;9dµ…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Ñœ	_x0005_</t>
  </si>
  <si>
    <t xml:space="preserve">«¨²I²®*.°¬‚’pns-‹_x0014_Ø</t>
  </si>
  <si>
    <t xml:space="preserve">–TÙvq_x0001_ªoÿ‰OØ„¥RbNšü¹&lt;öw™¹_x0016__x0007_D¢²²"ÿz/Kž¼HvrŸ³_x000b_¢’¤­t¥)(</t>
  </si>
  <si>
    <t xml:space="preserve">™Û;_x0015_’</t>
  </si>
  <si>
    <t xml:space="preserve">"¡ q_x0002_EvI$q#ÛUŠ</t>
  </si>
  <si>
    <t xml:space="preserve">œ«´¸¬ŠÊ;T`•…íp‘e•Ó­‹_x001d_£#pqØ_x000e_E_x0013__x0015_ûå_x001a_V*¬ û</t>
  </si>
  <si>
    <t xml:space="preserve">KÕ—_x0015_“ŽY_x001d_´bjq}Ë[F]_x0006__x0012_ñEêS½‰Æbo_x000c_U¾Iƒ)_x0015_£•_x0010_ _x0002_</t>
  </si>
  <si>
    <t xml:space="preserve">;y—E_x001a_iU€ˆ=_x001c__x000b_¡Øß_x001e_õ'_x000f_g_x001f_&lt;  •$m¸&lt;­²—_x001f__x0019_’</t>
  </si>
  <si>
    <t xml:space="preserve">"¡ ñ¦^_x0015_m¤Tº8‘Ì‹ªxy_x0007__x0013_ÞS`0`y­9W\òòö½ª_x001d_a#_x0005_-‰ZI‰ñ_x001e_ ¨°pIì_x0002_Mô½Â_x0001_‹ì‰±_x0014_K+n%«¼áœˆ/QŸ_x001e_t$</t>
  </si>
  <si>
    <t xml:space="preserve">&amp;\UL”1^}UæÖTæÒÎ)0i}A¢ÑKN.ˆJ’6.{¬aX´°ÁÜE$_x0014_Ôv_x001a_fªÄ$å)_x000c__x0010_y7¦Š]nt`aŒ_x0005_ÉÌŠMµ_x0010_¹‹VÆs_x000e_Å</t>
  </si>
  <si>
    <t xml:space="preserve">S•“</t>
  </si>
  <si>
    <t xml:space="preserve">óÜç#_x0019__x0007_r¡Xzq9å56_x001a_‰ø|õy6‘0Í‡(Q® *MWTcÀm›a×I|Ka_x000e_YrrQT’´É"_x0004_é_x001e_)_x0019_’</t>
  </si>
  <si>
    <t xml:space="preserve">"¡ Ñ_x0014_|›(r</t>
  </si>
  <si>
    <t xml:space="preserve">N_x001a_Íy7ºÜªÒ"´_x0015_ÄXž*jØTèxA_x0013_†^fŒOPaÞ._x000c_!0W1Oqéò_x001a__x001b_H|¾ú¤MT¦µ£2ÿ!ar”_x0015_N_x001d__x001a_0†ãÎ«ÈÜX_x001b_ÉÖ</t>
  </si>
  <si>
    <t xml:space="preserve">9¹(*IÚÆdS‹_x001e__x0014_È*$YDBAcW]ì$ŒÉÀ@Zë4æÝè.tØ8&lt;Å_x0018_t	_x0016_ôïtTÅîÛU‰ÀÂ¦&gt;˜ Â¼õUiÖ«˜·¸ty-ª\ñ_x0005_ê“6Q–æ7¦Ó†¬â@úœH™1œ@Ú±AªM›Ç_x001c_‚“Ë¢’¤-OÝ5ÈN</t>
  </si>
  <si>
    <t xml:space="preserve">_x0019_’("© ±«.Ú;2_x000f_`“m¾È]ô 9mÊ®Œ“²_x0018_ÝMºÌÔS_x0012_+[IòÄ¦_x0001_’ ÂÊ=_x0002_—_x001b_ï-lÅ”â’å</t>
  </si>
  <si>
    <t xml:space="preserve">Ú9_x0012__ &gt;i_x0013_Áô¾˜©ß[l…Bî›S‘¯¬ÀòtÃ*Íµˆ_x001c_j_x000b_N.‹J’¶(ÙÒ_x001a_I› C_x0012_E$_x0015_41Ú_x0008_rÆ_x001c_Þ_x0019__x0019_SÞ%iiÃ–¹·"‰ÑrÝ_x001c_+</t>
  </si>
  <si>
    <t xml:space="preserve">M«2Yk¡\VX‘ÇP‹L÷_x000b_¾bJqÉò_x001a__x001a_L|ú¤MXÉ!VA%™4œ6vòW½H‰1_x000f_Ó-ò¹_x001d_ÿäÂ¨d</t>
  </si>
  <si>
    <t xml:space="preserve">$¢</t>
  </si>
  <si>
    <t xml:space="preserve">‘ƒ_x000e_2$IDbAã3.Uä_x0014_†_x001d_ë_x0010_§7sÃã.e´k¼ø$1Z®¬_x001b_Io£Ÿ_x0008__x0008_+ÌëÃ¦ì%ŠIŠK4_x001a_¡ø_x0002_õ)›H</t>
  </si>
  <si>
    <t xml:space="preserve">Ì+©šitl©8ÕÙªôí_x001e_ÅÊŸÞ&lt;ÍÓsäÔ_x0004_ÿäÂ¨d</t>
  </si>
  <si>
    <t xml:space="preserve">$½žœ_x0011_#C’D$_x0016_4Þâè¹ð¨;*mØ?ï`úx˜h©¢Z_x000b_ºƒ_x000c_2jžs_x0011_T˜·¾_x001a_MÙK_x0014__x0013__x0014_—j42ñ%êS6‘zÈ_x0016__x0008__x0010_I£ƒ5×_x001c_J™¯êAòV«dM=_x000c_äŸ\_x0018_•L„×—³¦&amp;Šr_x0015_‘XP;±º&amp;HßÂBœ5_x0018_qÂž¸	_x001d_DµVnY¼‹)QkÅ¬vÅ¬0o}•_x001b__x0006_^_x0012_Å$Å%_x001a_P|‰ú”M$Ÿ¿_x0017_“aÄ_x0006_k©‘|Ð¯{_x0014__x000b_§\ "½</t>
  </si>
  <si>
    <t xml:space="preserve">€}riT’´É~¹E&gt;í$C_x0012_D$_x0017_ÔN_x001f_ê_x001b_	p_x0013_Úñ1¹Ë¯JÌþ%«5b½¬"oˆ•ŠYaÞY"Cj‰b’â_x0012_F(¾D}Ê&amp;bƒ¡pUn†1SJÍ‰ø_x001a__x0019_g)™®_x0014_99¹4*™_x0002_Ž×‡C_x0005_ŒK55ÁŒH.h¢GÊX§MOÆz¯ä’ôvm¸ÿÉj-¾V9Ä-_x0008_kj‚[a^µŒC)b’â_x0012_F(¾Dý&lt;Nc²4C_MÒ@²°ŽÑVù–°HÚE®$eçŸ\_x0018_•L_x0001__x0017_eY†$‰¨H&gt;æ(N^rî7_x0015_|=ˆ™y¥÷¦lîæÈj-&gt;ägy_x001b_o¬/¨°JeÕD 'ŠIŠK4_x001a_¡ø"õ	›(±&lt;¯¼øS_x0016_7²Ä_x0013_à_x0012_ß_x0012__x0006_</t>
  </si>
  <si>
    <t xml:space="preserve">ÞHÌ•5½N™{raT2_x0005__x0018_¯ˆpC’D$_x0016_´*rU_x0014_Çï=ÑFmxW¤ˆßÓ+ú»Ñ|YËj-yY_x0017_ð</t>
  </si>
  <si>
    <t xml:space="preserve">RÌ</t>
  </si>
  <si>
    <t xml:space="preserve">.«Â¼_x0019_šfQ$ŠIŠK4_x001a_¡ø"õ	›H¬4_x000f_Ñ•_x0013_ŒK_x001d_Ž_x0017_6à[Â4—+fÜªé‘_x001b_ÿäÂ¨d</t>
  </si>
  <si>
    <t xml:space="preserve">$—?“_x001d_H2$IDRAËœÔÉ'€D_x0013_•_x000c_´ƒž«¸Ü|UËj-åÙÅvÖòJ+Ì›aÐ o“NM„r%¾H}Æ‹äQ_x0005_+É™Û¤‘Å'{üo¾é8_x001c_ ^þäÔ#ÿäÂ¨d</t>
  </si>
  <si>
    <t xml:space="preserve">D_x001b_p€SçdH’ˆ„‚_x0016_G_x001f_®'æÅÃŒõ_x001d__x0016_sOŠ_x0002_Ïh˜xÊ(«µä_x0015_È_x0018_v°§&amp;¸_x0015_æÍ__x001d__x001c__x0004_S_x0013_á\‰/Rßl_x0013_©•æ65Ø®J6¶ØAUþžï‘±Œ_x001e_¦SwrÁÉeQÉ_x0014_ˆµ¶_x0012_ÆýŽ_x000c_I_x0014_‘LÐÄb‰@ì¨2Æ‹‘ÜFï_x001d_ä›‡j²Z‹Y ïi_x0007_o¬/¨°JÏlƒq‡Ø&amp;_x0004_S_x0013__x0005_¹_x0012__¦¾Ù&amp;\_x0002__x0006_ˆ¸KRuçØZe±¿A{ÊO_x000e_Óéj_x0014_œ\_x0016_•L˜×W2¦1ÈD_x0011_‰_x0004_Mô1cnRB½èH¿œâM›_x001a_æ‡Ì#_x0004_IŒ%•)£ç_x0007_yc}A…y34Î¢ˆ_x001f_t0§&amp;ˆF#_x0013__ÖÂÌ6ázÍŠ;*a4ê_x0002_b¥^úŸåT)B¹:¹</t>
  </si>
  <si>
    <t xml:space="preserve">*™_x0002_É_x0007_Kd·˜_x000c_I_x0014_‘HÐ’DâØ’ÿ Õß_x0016_ÛD¥_¹²‰1PîÎ“*O_x0011_k¬/¨0¯¤_x0005_Ô¦#"›à_x0015_—j42ñe-</t>
  </si>
  <si>
    <t xml:space="preserve">¬vv_x000b_Iþ3LÌG—¥±_x0018_ÃtöÔ_x0004_}rYT2_x0005_âæÍØ_x0012_†?5Á‰H$h _x0019_R5_x001f__x0018__x0014_t¡_x0003_i_x0017_\˜;8fÄ˜Ì'Ä¹_x0008_ES_x0013_œ</t>
  </si>
  <si>
    <t xml:space="preserve">óhÐhìÏ_x0004_¥ƒŽœLM_x0008_Å—µ0£MTy_N.0$u</t>
  </si>
  <si>
    <t xml:space="preserve">ÖŠÍÍ¯1MÆ*z˜NOMðO.ŠJ¦@Âëéç·Œ˜%_x0011_‰_x0004_MÝtB¬At9ë_x0001_¯«¤i_x0005_r_x0013_cj. Ì°‰FÑÔ_x0004_§Â&lt;B_x0015__x001b_]E¢_x0018_¿¸d£_x0011_‰/laF›(IŸ-</t>
  </si>
  <si>
    <t xml:space="preserve">_x0019_¦ŽŠÝÎUI&lt;_x0011_J{°Ã_x0018_¦S·&lt;ÑÉ%QIÒ–$½ž~Q_x000c_I_x0016_‘HPW_x0017_¢€3Î_x000f_{›PÈÿŠ</t>
  </si>
  <si>
    <t xml:space="preserve">¹#_x000f__x0013_}yIŒ®yV‹Üz$zò§&amp;8_x0015_–n_x0013_Œý„˜Šñ‹K6_x001a_‘øÂ_x0016_f´‰€w_x0002_Ýß"_x000b_ÒîJ_x0005_æîQ¥Û½_x0019_Ãtjä&amp;:¹$*IÚ@êŠ#oÒdH²ˆD‚_x0016_¤_x001e_)–'-£2`jPi§_x000f__x0015_0/§ qO•ÄX”</t>
  </si>
  <si>
    <t xml:space="preserve">‰±(=5Á®°ô_x001c__x0003_äÞ'|Åì\MMÈÄ_x0017_¶°&lt;Ê_x0015__x0013_D7_x0015_5µS?_x0006_(clt_x0005__x0017_¦JA]$‚“_x000b_¢’¤</t>
  </si>
  <si>
    <t xml:space="preserve">»¼¾ˆxfG†$”S$hr™v8±_x0008_1Rì@ˆh~Ô™L÷¨²Ô(¿œhÕ¢_x0018_S%¨bNMs_x0003_’</t>
  </si>
  <si>
    <t xml:space="preserve">K¿S_x0007_©ÞŒD1nq_x0019_×@|i_x000b_Ë#N_x001b_=o¸ª¤Àü_x001a_IÐÓÃ¡_x001e_m_x0017_'›59L/&amp;Û…ìä‚¨$i‹]3FåD‘É¤rJ_x0004_u}_x0017_"ÜžÞµ³ ºísY_x0001_Ñæ“O_x000f_*_x0019__x0003_%vŒ©ù¸}M•±®;I…Å_x0017_`Ç$`¼¯!QŒY\Æu _x0010__ÚÂ_x000c_6Qey)7…_x0010__x0008_§ýG_x0015_­MI¤ •A‹qU[%Äí‘rAT’´±•±•®+Ñ_x0019_$_x0019_’\N ñ™ËØE_x0012_b½%_x0011__x000e_&amp;_x0005__x0008_2V5GŠîôTÌIE1ÆŠY_x0014_Ž•„¸¤â_û!</t>
  </si>
  <si>
    <t xml:space="preserve">*©0_x0007_×»=Œ×5_x0004_ŠñŠË¸_x000e__x0004_â‹[˜¿MX*a³‚en;%…</t>
  </si>
  <si>
    <t xml:space="preserve">)_x0019__x0008__x0016_—_x0011_ï_x001d__x0019_ŸÛ	OÎJ’¶ØóvXáC2¤Œää</t>
  </si>
  <si>
    <t xml:space="preserve">_x001a_ÍÍ)B0æxÑ/Ñóg•Ñ½U_x0003_ÅŒÇ|¡Ø†{%œ‹Ž_x0019_cq¤I7Æ&gt;h_x0016_$_x001e_5§ª"ÈJEWXº¾ÁrÞ_x000b_ûLÅxÅe\_x0007__x0002_ñ3haø†(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€M_x0008_`_x0013__x0002_Ø_x0004_€6_x0001_ øœPü_</t>
  </si>
  <si>
    <t xml:space="preserve">gcªIEND®B`‚b_x0007_ðL#_x0006__x0006_Êo_x000f_ˆîo_x001a__x0018_¢’hò‰Œ€Xÿ(#_x0002__x0002_n_x001e_ð #Êo_x000f_ˆîo_x001a__x0018_¢’hò‰Œ€Xÿ‰PNG</t>
  </si>
  <si>
    <t xml:space="preserve">IHDRx‰_x0008__x0003_Ðt_x000c_\_x0003_PLTEéçè39E849SZg’¢¶DJXVcxITgQB8èþÿ:EUE96tw†‡wqvYCthe&amp;$(</t>
  </si>
  <si>
    <t xml:space="preserve">_x0001_#)5_x0017__x0016__x0018__x001b_!.ÉÈÉØÖÙc]c_x0012__x0006__x0001_ƒŠ˜gtŠjTF5)&amp;v…˜y‹¢rlvÿÿÿ_x0016__x0019_$e{—Óêÿ+5D­’ÄÛýxr{²Êè¹··#_x0019__x0015_fI5ˆ–¨uS8š„y˜š¦†iSµÄÜˆ›µ§¤¨½Ôù7H_IYsF3+QLRVk†hF*§Äå™—˜kbc7_x0017__x0003_ÉäÿEKcÜõÿH(_x0013_lj{§»×äëû$4SK_x0001__x0001_—©Ã[RRQE_x0002_A;?¦´ÊQ[q‹…ˆP9(SJI7#_x0019_”³Ö¸Îùrc]Äº³_x0019_(F+1;ÖÆ¹{_IôôôÍÌÑaZ[ÚÝá}cQ%_x0012__x0006_n‰¦{–´IP\9@Mjœ{‘ªßÚÙSHDYT[G:_x0001_/Cem`[ZOLK@@fnƒjci„}…–‹ˆX4_x001c_4*_x0001_]u“XLK#_x0003_@_x001f__x000b_·¸Âj#-Bÿûîkdr=1.\X^jZRq|‘QEBBAJ„Ž£¢¨¶eajR&lt;4IEH1&lt;O_x0019__x0010__x000b_¥Áïÿÿa&lt;$îöþu`Tbj|aLAaTQ0-0»ÐìmitYJBC@C«½äs]O_x001f__x001d_!Nay£ž¡eabRT_ÒÍÉmP&lt;h\\®ÊôÅËã</t>
  </si>
  <si>
    <t xml:space="preserve">!_x001e_ngjœ¶ÐÈÖå</t>
  </si>
  <si>
    <t xml:space="preserve">	_x000e_Q#_x0003_ÜáêQ-_x0015_œ»á'&lt;`ÒÒÖ}i^ûûû3LpKHOUOT_qŒ2_x000b_Nf‰`crŸÁîY_m’˜Ÿ´“PZdXU°¬¬|ojùÿÿy›ÃyeXÂ¿Â`U[±ºÓ=QtsJ&amp;qn€&gt;1_x0001_lp}C- ­¤žŽŒ•íìí._x001c__x0013__x0010__x0011__x0017_div´²¯d9_x0010_`ex¿æÿž•PFI/?\ø÷üBGQoM1LHA_x0012_</t>
  </si>
  <si>
    <t xml:space="preserve">øùü?Od|‘jWML0 .GnjevfglÑÚñRY~[E9tŽ­^WVýýýt_x001a_ ldD;&lt;BbU_x0017_Z"$÷÷ø{_x001e_</t>
  </si>
  <si>
    <t xml:space="preserve">°±»?aŒãáâNOc®Å¡°ÒYHM‘¯È’­Ð[oy„ ½ÿÿÿÏ</t>
  </si>
  <si>
    <t xml:space="preserve">Ì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_x001e_™IDATx^í›{@Sw–ÇÍI0A¸ÉM€€	¦â_x0004_¬O_x001e_&gt;@|¡_x000c_òHeÈh_x0019_ƒ	*U"ÖáÑ2†g!D­B_x0004_êE(ØÐ¦k­_x0016_¤_x000e_º_x0016_«Ô±²šØq‹KM_x0011_¬-ÅÝÌvèHk·†=¿_x001b_T_x0002_(L_x001f_3ÿÌÉƒ_x0018_B&gt;÷{~çw~ç÷pÂÀ?É&amp;ü“¸_x0003_ÿ_x0002_ÿÃ&lt;ÿ/WÿËÕ¿˜_x0007_~Þàº³~Ê”»W¾_x001e_ÏÕþ|àãë'¼óâ©_x001d_~;v_x001c_:¿yÂú±à?_x001d_</t>
  </si>
  <si>
    <t xml:space="preserve">þúÊïž{ñôå›_x0017_/._þ9õôy‘ h*ð_»»^ü¸_x000b_ø	`ñú+¿›2ïTÌMW 9nË·_¼X¾«¼¼|ù®4 §µµ55í…÷§LXg_x0004_ÿÇ€ÅwÖß}qÖå_x001d_®ˆ¸|ùÔòÏ??YDïïï_x000f__x000f_ïï§ç´</t>
  </si>
  <si>
    <t xml:space="preserve">_x0004_‚"AÚ®]ËwíÚUÔÚØ_x0018_Ò~¯]“ºãüÝ¡ü¿_x000b_</t>
  </si>
  <si>
    <t xml:space="preserve">þúî”o_x0010__x0011_¼¹ës`._¾¿¹¦?œ_x0011_î0„_x000e__x000f_gõ‡7æ´¦ºTô&amp;</t>
  </si>
  <si>
    <t xml:space="preserve">ŠŠŠZ_x0005_pkmÔEiE¸_x0011_‹&lt;4H_x001c__x0017_XüÙ•»Ï!âÅòÏwí‚Gy9’z2úË  Äêïÿ²Ÿõ%eý_x000c_]elÛï?úè£ßÃÓó±=]¡»v	RÚ1™Þ*´ƒéßwxý	`±øø•»ï||hÖ©_x0018_W?p_x001b_’x_x0011_lêòòò©”ÜÏ¯lþ’I_x0001_ƒ¢ûCnÜøuìóÏ_x0003_ó#_x0004_þˆz_x0005_|¹LÏEH‡_x0001_¾ûñŽÞv</t>
  </si>
  <si>
    <t xml:space="preserve">GÔÇµsõ¸6ª±hªŸßÔr¸Z C0¹ÏüÓŸjÓŠrRoÐü_x0008_½ø5Üžÿýï•Bá_x0010_â ˜ûÉã_x0015_‹ß»WVW×ØØX` e¤¹¯O(”_x0019_¢4)iSý_x001c_`@OEÚããÝ_x0016_þ_x001a_ _x000e__x0003__x001e_Øó R©$qØ+ýÇ_x0005_o¾WÌÑš…\£‘_x0010_aQ•_x0005_</t>
  </si>
  <si>
    <t xml:space="preserve">6_x0011_)“õõõYexTCN¹ŸŸßE„¥ÌõR}üÿüå/ùõ__x001c_LåHv;—k2=tõ¼ÑÁbñdVF}ÊL}_x0007_—P_x0014_¨ú;Ô ½OØ'“Yõ$ÖxÛ!ÝÏuÇÍ›7=nºVß‘£!©/2™</t>
  </si>
  <si>
    <t xml:space="preserve">_x0012_Ë_x0003_²uñh`±øÊ_x0019_-¸Él_x001e_ê .8º£¿Ÿ_x0019_p‹^¯_x0017_ZõàúüP ×_x000b_îE‰Œ_x000f_u</t>
  </si>
  <si>
    <t xml:space="preserve">ùs.`q_x001e_ßb_x0002_Õð{r4W_x0003_—Cé_x001c__x0019__x0014_\_x0013_a Õ\ëÇø_x0004_n0[¹}"‘LïìW“„Ï—_x000c_G#</t>
  </si>
  <si>
    <t xml:space="preserve">Ÿ/•ò$ Ú_x0002_ºñ_¢X|%®oX</t>
  </si>
  <si>
    <t xml:space="preserve">_x0008__x001d_Ú¹_x000e_·“ê~zM_x0001__x001e_¥µ&gt;ú É„~kág—Dð$C_x001d__x000e_"-_x0012_	Ÿ'e³)²Äb±_x0013_£¸Z¼^Kõñ¡Ö§}Ð</t>
  </si>
  <si>
    <t xml:space="preserve">¸_x0014__x001c_”ã_x0018_}ÿ5ê5_x0005_±ò³_x0015_|_x000b_pK_x0002_;;¥ü‡’M(¤L_x0004__¢+g³_x0003_iÙ_x0012__x0002_‰¶ã£¹:tÔ¤´_x0002__x0005_Lh_x0012_¢_x001f_v+‰Þ£®ÒÊc_x0007__x0005_]çKø_x0011_UUAÙ_x0012_J¾kµ_x0010__x0016_d_x0012_žš®Ru–8ZÙb_x0017__x001f_éêõ.F1€:°ˆ</t>
  </si>
  <si>
    <t xml:space="preserve">_x0014_ZÁ(­B_x0004_æ’lfrrU	/»ó½ôô_x0005_A%Ù_x0004_ò&lt;8_x0006_š–‡óI…TAc±XjSLŽÒ4#¸Ž‹_x001f_Ä"±ð@h=´°ºL«´*i÷}ß ë×YéÉÉéU </t>
  </si>
  <si>
    <t xml:space="preserve">_x001c_j²_x0010_|žÃ_x0014_</t>
  </si>
  <si>
    <t xml:space="preserve">)›ÅR•HùÐÂ`ø¡_x0011_ŠÏÞ_x0011__x001f_ˆEHƒfèOÐå„¨_x0017_q	VÒ_x001b_‹VÜO¿ÐYåûURò_x0002_ŠL ®B‘Í“JKc¨TR_x001e__"!¬„_x0005__x001b_ájñƒ0_x001a_æí_x0007_ÍKù_x0019_Œ‹_x0014_ë¹\xÀ'ñ_x0013_ßOŸ¶äí¯Þ_x000b_Z´qSRºƒL…²_x0014_˜j_x001e_&lt;_x0002_;Øj_x0005_	ÁEXH“aDwzçq™çaó_x0002_’B_x0003_W&amp;äÊP&gt;_x0016_J“g</t>
  </si>
  <si>
    <t xml:space="preserve">´tí}ß÷Ò¿Ú¸1É÷Ä‚*v6_x000f_í_x000b_\)</t>
  </si>
  <si>
    <t xml:space="preserve">î%lv_x0007_ô&amp;¾„ _x0008_’4‘#\1Z`QïQQEy_x001a_R_x0016_p…ú&gt;_x0019_ä.PÌ_x0015_Ò¾š¾çì¤%Ï&amp;¥û_x0002_ø+3;K²_x001d_à_x0012_µZ</t>
  </si>
  <si>
    <t xml:space="preserve">¦f³i</t>
  </si>
  <si>
    <t xml:space="preserve">&gt;‰¸2R¯_x001d_îê¯Gta</t>
  </si>
  <si>
    <t xml:space="preserve">*4B_x0004_?ÐL_x0005_µ_x0010_¸}9q_x0004_Ö—lšvV|véÛ_x001b_}“)Å_x000b__x0016_0ƒØ</t>
  </si>
  <si>
    <t xml:space="preserve">_x000c_&gt;f³K¤%%êÎN¶_x0002__x0007_Oƒ^Ò¨×L_x0019__x0016_\¿_x001a_]0W‹‚_x0019_¡©_x001e_ì_x0008_.ÊÙ8¸šK¨¿Z"_x0016_‹—.ú Ù7))_x0019_š_x0018__x000c_9–Ï+aw2_x0018_ì_x0012_5ƒÎRó!ÜÀd¸ˆÔ_x000e_O ùñ´ˆ+T</t>
  </si>
  <si>
    <t xml:space="preserve">ÍÁ\»¹U_x0008_|G_x0012_‚`_x0005_¸Hh¡%#ð¤Ã÷Aë‚ª  V'+ˆ_x0001_Ù‚Ï£±‚Tl5´p¸ŠÆÃI’“_x0004_i”q†_x0005_×gŽ¡p„	EHŸ_x0012_†gY_x0008_äGYÄ @½I˜½Àc)(žqß·ª3M+QwÀ</t>
  </si>
  <si>
    <t xml:space="preserve">"‰$_x0015_Œpˆ/5_x0018_ƒA£eã8Ÿ $2ý–a®~|LƒF;D1’ûÐ _x0013_+xD¸\&lt;(ñuñži‹î§W_x0005_ÒlE®®'U57_x000c_F‹ÕJ€@Ztt_x0010_‹_x0015_HSàH°_x000c_"l¸âÅi*ÄDzpì_x0010_²POÃ_x0008_ô_x000e_Éº¿dé´ùolLgÐj</t>
  </si>
  <si>
    <t xml:space="preserve">_x000f_</t>
  </si>
  <si>
    <t xml:space="preserve">™±1ˆ†Ù0£_x0015_µ_x0008_©bV1«ªX_x000c__x0008_k_x001e__x000f_ÅµÌ‚9»Z_x001c_ùDð#æƒW_x0004_M‚KH_x0006_nœ±dÉï“Y</t>
  </si>
  <si>
    <t xml:space="preserve">Õ_x000f_'&lt;½_x0003_&amp;_x0006_0³	\AÂ•r</t>
  </si>
  <si>
    <t xml:space="preserve">t6­b¨Õ%ÐÊ¹pœ4E9»ú¿DO_x0006_£!Ð!x0u_x0013_l_x0014_\v;¡NzcÅ÷É?_x0004__x0019_:Ô&amp;_x0008_C½±À3™AHp™^ÈU(_x0008_+‰ã8_x000f_ú_x0017__x000e_h[‡¥ÌÍ/_x000b__x001d_Wôh€rÐe_x0008__x000c__x0011_NÐjT6u¥PØd²È_x001b_d¸BCs8©—„•}A¡_x0017_Z_x0008__x0012_RA âp_x0012_s.è§Œ!x¨bJ8ÞIÃ_x0006_ƒ£_x0011_é•J£H{_x0003_Ã:x_x0012_Ò€’›_x001e_Ã_x0008__x0002_zPM_x0001_ô&lt;xEX¬à_x0004__x0005_Íf£Õ8g®ócƒ_x0007__x0013_ç`„_x0011_¤•¸¡i3Ëåf£Yf_x0014_qD2\ª`«m$€û„2Ü@Z_x0008_œGr¡Ë£dÉSØTt:DYÊsC3—øÐ8ÁTúB&amp;â˜a&lt;VÊår­_x0016_‘</t>
  </si>
  <si>
    <t xml:space="preserve">"¬²@cƒÂ‡0BB_x0015_Ê_x0014_8t(Ìˆ†O=i`«Ô4µšfà‘•NŠïø=	ì¨¯_x0006_ó%•:…Bðm_x0011_Th\¥Ù(_x0017_‰ÀÕF‘Ül–_x001b_¥_x001d__x001d_j™P&amp;ƒ”JX-²(ÈKH&gt;M!ëÀq_x0003_Þà_x000c_vw€å£ð_x001f_¥+n¦_x0010_Íf(ë“o‰‹k_x0015_ÙI#n”_x0001__x001a_¹\›séR‘0Yd¤_x0001__x0013__x0019_µÐ_x001a_¸_x001a_ÒŒUdP(H_x001e_¦.`¨Ø_x0002_'Wß™ê &gt;ŒíLypp°&lt;shÊÈ_x0014_ÂMÙ×—™	?3_x001c_ŽRÛxC£_x0013_Bl)•àëÊšš_x0014_Mð²&amp;® _x0015_è.ÝNÓAÊP3„àlƒšÆ¸}µY¥ª±9_x0007_—x_x0010_&lt;(X_x0018_œ›ëåæåUZ_x000c_9_x001a__x0015__x001d_Ô˜_x0004_z_x0011_CÙ_x0007_t%Ì_x0004_…2³è¶+_x000e__x0005_˜Ñ(Â0NpVVVXV°ŽA§Ó:ößŽÌ¨añH¼Ùf±êq_x0003_ÆPu@úÂÉJ§Ìu_x001c_Ú_x0018_uOªÃÚ3+âKýkkk?­­í*V_x0002__x000b__x0012_•MÊ0eX˜9_x000c_™2¬Ïj_x0016_iÛdÚ†_x000e_›Á(_x0012_µ_x001d_Y_x0006_P¹6„~òv…ˆ°*T_x000c_KÊöh_x0005_®¾Fƒ¤</t>
  </si>
  <si>
    <t xml:space="preserve">Î†®_x000c_w¢À©ïx4Øs3+öùêu°«´¢Ì«Ö«'¬/LnV*Ãà‹‘É©ç</t>
  </si>
  <si>
    <t xml:space="preserve">³_x000c_Õ]\½AE7XÑ/•f_x001c_+¸‘_x001a_»ì­·Â¸„Õ_x0010_U™ZîÍP_x0018_˜ÑRœ€ùÔ5˜”¯s_x0002_‹c í¢6D·âƒþþ_x0007_»RCXÌ«LÁ™.ÿ¬¶ºæ6 ._x001b_jf‚€_x000e_</t>
  </si>
  <si>
    <t xml:space="preserve">ñÚ“Câf_x0019_‰sb»¼_x0005_Ô</t>
  </si>
  <si>
    <t xml:space="preserve">³Òj( Óu_x001a_—Þ›y%¶Žäh6i%_x0015_4¶Zm£ñ£œ\}'†_x000b_!_x000b__x000e__x0005__x000b_«ó_èÕ_x0015_yÒ3oA ”.¹¥¥¥9ÌàeGœL_x000e_e½PoÅÕ_x001d_ÍS_x001b__x0015_¶àî#ˆše6_x001b_</t>
  </si>
  <si>
    <t xml:space="preserve">4_x0003_¦Å_x000c_</t>
  </si>
  <si>
    <t xml:space="preserve">Í!˜±`_x0013_“­öÞô_x001e_ÍdåÓØR_x0003_'±9Å1¨_x0019__x001d_V±</t>
  </si>
  <si>
    <t xml:space="preserve">¸uÞ&gt;ÞžÒl‹IR“XZæ·ÚuÙÎGÖ½s§_x001c_&amp;)2ƒ_x0016_ÎPõ«0¼í-_x0008_</t>
  </si>
  <si>
    <t xml:space="preserve">%8ÀP™_x001f__x000b_W_x0008_ÃßU_x0015_Íbò\Í_x000c_?ùjR•ÄÄW¨ahTHœÛXüÂ ¸)3</t>
  </si>
  <si>
    <t xml:space="preserve">Þ«¶+×ÃÇÕ'(Bª€ŠE_x0015_w½¼æÃø{÷Â}o</t>
  </si>
  <si>
    <t xml:space="preserve">zÞ¹·4Ðh</t>
  </si>
  <si>
    <t xml:space="preserve">ƒ_x0001_5__x0007_Ôƒ³%†(NÛ‘ &lt;K)äulg…KMêés«_x0018__¼™Äâó_x0015_%4_x0005_­„o{Ñ)e.æ"±M`±îþn]®ÉÍ…Þ¨ú7ði0ªkŠÊfÅ ê#sQà„_x000b__x0019__x0002_cäÍõ¨!_x0015_†ààØ 5+</t>
  </si>
  <si>
    <t xml:space="preserve">ÌHõ_x001e_ú5_x0006_Ôöó—&amp;/xñìœ€_x0012_¨þÔ&lt;_x001e_ß„;Nây”§_x001b_VÖåŸëž_x0017_ä¹Ú_x0017_&amp;»_x0016__x001e_F£áV\[_x001c_Z»wïB°½_x000b_ýá±pa</t>
  </si>
  <si>
    <t xml:space="preserve">_x0017_ò_x0002_‰uTyzúøx^Sðz€ŠbÛh«a2Y4_x001c_'jX×_x0003_¯O_x0014_¿±©P|öSÂ—*Ð_x0014_VæTeŠ_x000f_	)¹MMYñ¥^ûüN0_x0003_fœÈæ“¸‰Ä1_x0002_ž4u_x000b_ÿ„¸`=_x000b_?EÏ_x0006_…</t>
  </si>
  <si>
    <t xml:space="preserve">v¶Je3ˆ`_x000c_0áÝY´ôí&gt;&gt;Ulš¡Oh•„äÝŠ¸ž</t>
  </si>
  <si>
    <t xml:space="preserve">^y÷YñîëÀD\«sÊ_x0014__x0003_rcÃšÂšºãý_x000f_º_bz®8_x0010__x0004_‘¥Àl6›…kÂè½_x000b_)20ýkáÇŸ¼˜A%&lt;X_x000c__x0002_ãÑ_x0018_tW_x001b_t_x0018_º÷¦&lt;Ïx_x0011_W_x001f__x0005_‹FV5sµoÕ…_x000b_¯ˆ'2U_x0006_G1M=ýêœs*èŸ_x0003_p_x001b_€ÃŠãýÏµlßî½dF‰_x0004_f›P3Xì&amp;[M_x0007_Ý_x000b_pÈ_x0016_úû£_x001f_^</t>
  </si>
  <si>
    <t xml:space="preserve">_x0013__x000c_µZ_x0006_‹E¿æyÓïb3ÉÞN¿t3£8W¤4k1_x000c_:2;ï«_x0005_U%t?(</t>
  </si>
  <si>
    <t xml:space="preserve">Á”šò_x000f_÷ˆÅ{^yÅ	üNS&amp;Ü _x0019_ö_x001c_ô?æçéY¸gw¶Å"µ_x0006__x0003_×Zi#IõíOA'_x0010_)ìÌ™µ2Cc</t>
  </si>
  <si>
    <t xml:space="preserve">½ŠÉdžlN	©</t>
  </si>
  <si>
    <t xml:space="preserve">hæI8;+R9FQT‡ª™_x0019_ÍêPŠh)‰ÜË•g\&lt;=åÒIPúß9{Ü	&lt;Á_x000c_mŒ²pi—×1×_x0013_ž_x0013_—xòh¨$%E•_x000c_…­Q“K_x0011_?­9_x0013_¸3k]}|ƒ:Uj›</t>
  </si>
  <si>
    <t xml:space="preserve">_x0013_ÉŒ_x0018_Ý—	URf«ÙÿC•Š†uÐÕ</t>
  </si>
  <si>
    <t xml:space="preserve">_x0003__x001f_-Ðôqn¾þÊ¤¥K¦/™&gt;É$°ÏœÀw‚_x001d_à¬./·–¼tßÕ+:y|¨'L¸Î@(jŠn»ú\òGB‹ÌÍ­_x0011_£±i8Ñ'_x0013_Ù:j¶oß¿_x001c_çâ5ž'XRp_x0012__x0016_¢b+H‹IhÅ›¿]»tÏ¤%kg|øáŠï_x000e__x001f_^´vúJçI[_x0019_åè°</t>
  </si>
  <si>
    <t xml:space="preserve">_x0018__x000e_ý||“çú”dÛí0–¨_x000c__x0016__x0013_!ýaî÷»ov!¥H</t>
  </si>
  <si>
    <t xml:space="preserve">ÀÝÜäh’*Ã:¢›éôœœÖ{)</t>
  </si>
  <si>
    <t xml:space="preserve">üN64jãrT0</t>
  </si>
  <si>
    <t xml:space="preserve">‡¡Ø*ä’I‹Þ~vÑáEo¬ùvâé¹s'~ûý</t>
  </si>
  <si>
    <t xml:space="preserve">çà_x001a_˜ì_x0010__x000c_àƒ1÷?˜ës¢„KyQQØÍ_x000e_+¡¾_x0019_0kÖ©4‡Ö™¥µn3×­3Z1_x0006__x0019_­*ÀD"­ÈˆG»â&amp;£&amp;§_x0011_fh|À¢Åi!¬r±“|“ïïÞ=7  °ðÔ¦Â€M_x0013_ŸrV|¹_x000f_Ào™•­þ^…ÿ÷ÇÝÞž_x0011_|žÚŽ_x001b_®^åã1‡_x0016_/&gt;ýú7s)®ÛÌZ/77·Þh•NkD+Œ}J£¡a?3HAb64#_x0004_ªcqA_x000f_?‰ÀÀ_x0005_›6úøæ_x0015__x0016_zxx{zz_x0006__x000c__x0003_L	n“³ª_x0014_y_x001f_&lt;_x000b_`i‚]B*Â/ñM†S/¯˜?méž9En”“Ý¾nƒ_x0016_R_x0017_</t>
  </si>
  <si>
    <t xml:space="preserve">)rûÌ•ôæ_x001f_šÙ&lt;+A˜à_x0001__x0013_ˆ_x0007_…_x001b_õŠÏë|oÁþª_x0005_yyyû™ÑU×¼j®»ò&amp;_x0018_ÞÛ° ¿%_x0004_%­ý¿‹_x0017_K²M|_x0016_ãZ³‰«Ø´hþÚ_x0015_ßOô¦wÕÖº¹­C·u³©ºPo¨ì`ÑÙ&lt;_x0002_ÖÜ¬0@ÃÒ_x0008_š\_x000e_šã…•—_x001d__x0008_3Fzôµf–Š_x0015_7_x000c_¼&gt;_x0016_ó£·_x001e_½PõÞ_x001f_'~_x001e_£æ%_x0004_²</t>
  </si>
  <si>
    <t xml:space="preserve">óÔ&amp;Råqzb€‡÷Ü_x0015__x0007_&amp;S`Ê</t>
  </si>
  <si>
    <t xml:space="preserve">ƒážEã_x0011__x0016_._x000c__x0016__x0004_</t>
  </si>
  <si>
    <t xml:space="preserve">(CFqL¯œ&lt;  </t>
  </si>
  <si>
    <t xml:space="preserve">Ö_x001c_ÙêluÿI_x0016_«¿ŸåýŽs_x001b_‹ãPe#/JŽ¸?—ßé±|qC¶4Ðg~@G³‡ÇÍ¼¹_x001f_B¯øÏ¹_x0007_ÁÏ_x000e_ðº350÷$a_x0019__x000f_M_x0014_dàaT_x0013_¢UÆ!`4Ã_x0003_Ë–JKxáô_x001a_V”-úÚ_x0008_°;(^_x0016_Ö:Ÿ&gt;ñ_x0003_Iÿòæ_x0018_FvDÉþ€9³Ô†æhâ%‡_x000f_?›~Ñ_x000f_°_x000e_òì_x001b__x0016_«Å_x0002_KW¨ã@»B‹S_x000b__x0006__x000f__x0017_z‡ð-Ù&lt;_x001a_­ƒNonhÜï_x0019_ðæ0Å‡PU•Uüâ•ß_x0005_¤ÏŸs5¥ÿºº „&gt;g)Ïš¼èðÛßoò_x000c_-^µª¥_x0005_Àþ37¬›=;Ö.áC_x0015_`4È¨Ú×Q_x0005_£I%Ê‘hn9Äß|_x001a_ƒa_x000b_ÙÉ5Ï;`Í°~&lt;0¡›*çb_x000f_ýö_x0019_¿ï_x000e_œ¢_x0017_(x÷üü&lt;_x0003_nÐ&lt;}]_x0005_÷V­ZõÒK/ý{Lné'Ï}øÉìu³]„TÇÑ“hÑ*¼_x001d_ËÊ#¨ðžBÕLÏ¹zÓ£pâšW_x000f__x000c_Ë\_x0003_b¯°eÝËŽt_x001b_{~ûtFQÑ_x001c_Ün-:tê’Ÿ_ÝÞ—(ê_ÿúÒªÿŽÉõûâìšÉàê_x001e__x0008_%hZ=ìcQ­;X•;¦îÎFÐT'·_ò˜õí«3ÖNŸæ&lt;:</t>
  </si>
  <si>
    <t xml:space="preserve">_x000c_ˆýšJ‹_x0001_ÌÙ»Ð=´2ª_x001e_þ:äõ5›ªZ‘Ò¿R÷—2Wµœki©‡^¼av_x000f_¬®‘°Þ_x0005_w*˜_x001d_3‚‘T¸_x0006_‚_x0016_íêá±fít_x0018_&amp;¦-_x001d__x0001_&gt;_x0014_†êæq=Yvƒ_</t>
  </si>
  <si>
    <t xml:space="preserve">7³Én}nÎÆ/_x0019_HêKHtÓÿú]¾¸_x000f_Å5pg—B/–Y¡_x0013_Q-ì˜_x000f__x000c_SúàŸ_x0004_mÀÄ9ÓöL[2mÚžIÃÁ_x0003_Ïu_x0003_¹»»´t!—¿º‚kÿóŸ…;^ùÂ#°	\¼*³©xÇ‡3_x0016_%&lt;·îàºu_x001b_fo˜í_x0005_q_x000c_“Q_x0018_	¨UÎQ¥:ÈV_x001e_sîŒéP_x0004_</t>
  </si>
  <si>
    <t xml:space="preserve">™_x000e_ùo$ø³._x001f_9_x0012_ŒÉF_x000c_+.~úéOKWŠ_x000f__x0005_ö­ÊÌ_x0014_5_x0007_|ß‡_x0015__x0011_Ñ_x000c_a½_x0001_î_x001b_fw_x0001_XH@ªr</t>
  </si>
  <si>
    <t xml:space="preserve">6&gt;F</t>
  </si>
  <si>
    <t xml:space="preserve">Ênx‡Ïœ¥w øxö‡çO›6&lt;¸_x0006_Ä1_x0010_ÕmVÈ¾¢öþ_x000b_7ç==ùÏY§§ÜTC</t>
  </si>
  <si>
    <t xml:space="preserve">QÒÉz7°¤$[A÷€¸Úàv_x0010_4_x0003__x0018_jzÔƒŸ –_x000b_©\d«ò}_x0016_œ&lt;éÛÂ7V÷öÚáÝi@üM[V·Üž­¾õ7Ï“_x0005_ímÊ#MBW«lK_x0014_°{c±Ð\¿›3_x000f_ôR	ä µè3˜4Fè¥–_x001b_…J³H$ÂÙ°ÄY•œþžgÀŠ5ß®&gt;0_x0002_&lt;°™_x0003_`KÄß.ÜÂvÖú75½eçîpÍá™`3_x0001_j_x0018_òäš/V$WÍk9¸n_x001f_´ó†s†_x0005_ìá&gt;vôep[ŸY_x000e_ã´ˆ´ðƒv¯ý®ŠÇ_x000c_È›uzâ_x001b_ó§_x0004_‹ÝÃº»%¦„àâÉ³9_x001e_µn²‹\]C_x0008_j_x001d_Mñƒ÷&amp;ß@‰•wjòº}_x001b_6_x001c_Üpì\&amp;•*(­ˆäxA-•ÀŒÝÜ_x0016_ÌÑâÉí¦„ªÃK_x000f_|xþÛí_x001d_ÍysW¿úêðõjÈ ¿’/ë_x0016_I‚[ö&gt;ý_x001b_õô%…:sÚÔòš"T_x0013_[Øh_x0016_`’X!_x0005_†û±&gt;_x0008_.´~í˜Ñ_x000f_"A(LØ9Å_x001c__x000c_´Â_x001f_š`ÿ-h÷•P^~_x0011_d‘¨’½__x001e_e«þ³Š¬îîîâÉ^n8õÁ_x001f_?Øtêüå‹;N×_x000c_6 _x0017_6	y’í1_x0007_7ìÛ_x0007_à_x0016_%t'_x0019_”ôƒËöB@Ââ_x000f_G£Ù¢©Äp_x0018_¡a£</t>
  </si>
  <si>
    <t xml:space="preserve">vE$	k¡¬E•íé’„‚+_x000f_ŽG_x000c_Ýª_x0017_¿Õ_x0006_äcÏìÝ¼ùÄ_x0007_÷7_x0015_~ãÑ|ó©&lt;Ê‘\´_x0019_Ë—Ø›c_x000e_ž_x0003_2_x0005_æÊD0FÀN_x0012_–œÚ8œüŠüŒÈ8M”_x0001_vÛ¨]E´)‰X€–Ò)òtöàÆâð3_x0002_wcåÝ±±=Ïø?#¾œ_x000e_»H_x001e_W›]¿yY1´›Ö\Žß_x0007_àsçŽÁ_x000c_Y_x0006_…ž\.</t>
  </si>
  <si>
    <t xml:space="preserve">æ¸äß»·%#525_x000e_¨h+O_x0002_kµ0_x0013_‘$DD\OŸNaÏ.}ów_x000f_õ_x000e_;œ nÉ_x0002_p÷äÙ=x-(=ÙÓÕÓóÔåwÂ_x001f_v_x0016_®ÅÂ:_x0015_š;;—snvK_x001b_W)â_x0014_kŠ·Td¤Â­55µ½_x0012_ƒb_x001a_íŸ&amp;À~.´_x000c_`³_x0013_ŽúNß3iÒô•_;_x001f_‚q&gt;_x0015_ñš¼-6¶­öé½/üáâ…_x0013_'&lt;_x000b_·_º¸ÒÛ_x0001_F{£&amp;»*&amp;÷Ü¹ƒÁ_x0007__x001d_ëÉrÉÈHM­(ëí-+‹Œ_x000c_‰2 VÂÏ†Í_x001f_èô		_x0011_	”mM:üv_x001e_)_x001a_~ôÅ_x0019_|§_x000c_|]_x001c_ûôìØßþGI'óDa^‰ôõ9|j´uà_x0019_—_x000f_‚Ÿ÷;vÌ«¸"2²¬÷Lk]ud{_x0014__x0006_T´EûÄüˆˆAlBÄV¦_x000e_6¥Ûž_x000c__x001e_8D=Ý½ï?_x001a_³ƒN${°¤§_a&lt; BcCpAPï;·áX—Kê™ººÄÄœ_x0010_›_x0001_GáËçeƒ‹!Œ#®_x001f_}€_x0005_ñ}re¦]8¤uG=œ ®_x0007_‹8{'{µ=ã'á1=_x000b_=ÕûÅ…hò…6AõÉ_x001d__x0014_8þÜ±ÜÒ3Õ_x0002_˜'Úx°r_x0006_Û=&lt; B¯½¾_x0015_°_x0011_ÈÏ_x0011_	Ù_x0006_­\i6Ë„v÷1_x000f__x0019_Í_x0003_pHEiKl¾»È$]_x0010_àÍ</t>
  </si>
  <si>
    <t xml:space="preserve">úâu)ì=</t>
  </si>
  <si>
    <t xml:space="preserve">nÍ»N~®s©ì Á:_x000e_4)_x000f_µ+ì]g_¿µ_x0015_¨`Gá_x0007_¦</t>
  </si>
  <si>
    <t xml:space="preserve">Öjµ_x001c_˜npí/Œ	_x0016_—¶_x0019_˜W‹ÏyµåG™Ll_x001f_ŸhÆ</t>
  </si>
  <si>
    <t xml:space="preserve">±'ñ`Ü³zøms(nI%@_x001f__x000f_7_x001e_Â‚ƒ·nÝ_x001a_¸Gn½Nã_x0004_sŠ_x000b_«ÙbÆ_x0001__x001e_Øaˆ_x000e_ZÑÓÕ#_x0017_Éì–h_x000f_f¿ëÙ5_x0012_4  ØâOœº-~_&lt;Ø±F«I"•fƒ‡*_x0005_èQ‡Ýºu­).vqqáh£¢lpx¢OÏ_x0019_Sñ€¸± Ju²§´4V/ãÚ%_x001e_§£·''_x0005_Ây_x0008__x001c_é+ê)</t>
  </si>
  <si>
    <t xml:space="preserve">€Ë$_x0012_^_x0004_òqv_x0004_P_x0011_vë-°­ì_x0002_Kþ_x0016_0</t>
  </si>
  <si>
    <t xml:space="preserve">§R§‹2_x001a_ú&gt;áä±Á_x0003_‡ÌÁšèÆRM±_x001c_Í_x000b__x001a_Î¾ÜÏ\P%±[hhOoÍœmÛ_x0006_Á­_x0012_	DqöÑ­ïÞ_x0002_ì­­·Þ}_x0017_´_x0016_ä»¸äçoÉˆŒ¼_x0011_ŒUêàxŠQ&amp;3+ýÆ_x0001_&gt;/*.î§—VˆzÌ¨eWŠ§mbVñ` 3_x0017_5Ó_x000e_ÕÅ»»Ç»ÇÇ»§ÂÜ_x0004_B_x0018_ñ¶¾{_x0001_Ñ¯_x0017_è\z*âòó3R{{ã@p%40l_x001d_h9Æ±£z``³_x0008_²}MM—‹Ö_x001f_‚ñ_x0013_‹7Âö;5Æ)òVC_x0013_·¸ŸI</t>
  </si>
  <si>
    <t xml:space="preserve">w´$\‡xz_x0017_Ù­[GKlšü-_x0015_q_x0019__x0019_Hnbod*œXSB	¢åTj8Øq(~*¸Ø%?R_x0015_ÙÅi+5Ã!€óÿ5'ýz8</t>
  </si>
  <si>
    <t xml:space="preserve">¶ó_x0015_á1~õÛ¶µTçô¦&amp;¶œ±ð „¾_x000b_­_x001b_q_x0016_UÜS±%###®_x001d_F¨È”D</t>
  </si>
  <si>
    <t xml:space="preserve">q›åZNW «ŒÂBÆ_x0001_¾RÌÑlI­Q•u‰‚K•v{ÞŒ;+çžHg²yŠÉ1õÐÀ-E‰‚ÆÞ3Ä`bŒ_x0016_hzP8ÅÅÅÝÈÏo×µ_x000b__x0004_}ÜL¹KFHHHCƒ_x000e_"ÌÐ2_x000e_ð|Î½ÔÔ2FCn™H[*·Ó|6­˜6íÙt«°õ™–ømñõîS_x0005_œœ´¸F¾E_x0001_ÑÅ³µWT  ŽÛ’Ÿï¢áp2Z&gt;þzà7.ZMF</t>
  </si>
  <si>
    <t xml:space="preserve">€_x0011__x0019_2yõ8À_x0003__x0019_Áq0²FvÄå–_x0019_E^±æœ‹ûó&amp;î~¹‡S_x000f_Aµm[hýÔ^Ž$cÒvN”.®â_x001e_8xË–öü|</t>
  </si>
  <si>
    <t xml:space="preserve">G_x001b_\¶x0+¿“_x001a__x0015_Õà ‡h°Èñ€Ë´_x0019__x0019_‘½@nÌÍ_x0015_É¶ø_x0017_÷_x0016__x0015_•_¼&lt;y‡kä6Ô™ªÓÚ5·{]2´_x0012_YqY*jWhØ|_x001d_G«Ý_x0012_3t</t>
  </si>
  <si>
    <t xml:space="preserve">˜_x0012_	h8•_x0019__x0012_¢Ã_x0012_Ç_x0003_Ž_x000f_nŒ</t>
  </si>
  <si>
    <t xml:space="preserve">k&lt;_x0013_Ò‘S]Ç‘i+rCÓ_x0004_¡S=n_x0017_ÕàøÐº"Nþí8—ü`Qq{\jcc\~{&gt;G$r™¼yøy×ÍiX”_x000e_dë°´ñ€wh#[{[Ë_x0012_sªX9¹Û2`ÅPT™_x0018_ZwÙï_x000c_x:Þ½.M _x0013_hŠ5q 5£1n‹F_x0003_Cû”Á¥BgÂæ©°ž</t>
  </si>
  <si>
    <t xml:space="preserve">àqµñ!-@[ËR|òúÕq¹ÛÜKÛú”_x0019_õ‘1+[¶…Bl_x001d_«oÐÆÝ_x0008_æh ‚ã_x001a_!Oˆ°3‡_x001e_¸ø® </t>
  </si>
  <si>
    <t xml:space="preserve">_x0003_—¿6F!€~ý_x001b_N« T_x0010_Ù›“’_x0018_bÓÕ¹»·_x001c_‹¯‹</t>
  </si>
  <si>
    <t xml:space="preserve">òxs1d­mî/Ôkµí Qã¢iÓiµ_x0019_ŸŒ_x0018_ä‡©®Ç_x000c_¤&gt;jp™i´òvð½§ò¡¨H©.;S½-´.</t>
  </si>
  <si>
    <t xml:space="preserve">_x0003__x0007_»»»§_x0006_Ü?=o[hJÊä˜_x0010__x0011__x0007_Â·X£Ñ`X¾ßÝ_x0011_­7ò	_x0002_‚t_x001d_vy£_x001c_ÝŒ_x0016_™Mº´Ð´´´újV_x0017_êÞÒRGÏqõ_x0008_­_x000e_©œœ¦•kQ_x0015_­ÕV¶¼s|_x001c_Xô‘	#N™_x000f__x0007_ß¹;¥ÚQÖñ_x0012_C)ô_x0019_.®±º¾·wKdµ®¡î¶Î</t>
  </si>
  <si>
    <t xml:space="preserve">ƒ9 –S?e¼ÔQ/n_x0018_XÜŠÏúx°Ž6éêÓêêBëëÏ_x0018_p]bbä™mÕ!_x001c__x000e_ŽÂÈÚêÞ_x001f_£aÇôÄpÅWÚCB_x001e__x0016_ðXbu 4´ÜuûÕ4¸€ú4A¢@dçö|2æ	ù1¹£_x001c_s^ŒN _x000e__x001a__x0011_"¨«_x000e_-ß¾ÿ*(/¯¯‡³âZÿñ„Ó_x0001__x000f_Ü_x001d_z&amp;_x0004_«_x0016_@í_x000c_²Apy}ZNÈà_x001a_èØß&lt;Æ'F;Ø}üÞ#Ív\_x0017_Ù[_x0016_z»¼&gt;´¨¾¾7ä§¶í_x0013_ú1üjè±_x0010__x0013_–‘Ø›#¨®N«.Jk</t>
  </si>
  <si>
    <t xml:space="preserve">ù_x0019_š—b?æ(û×p€ã¡è”Ö”_x0014_AbNbdãÏÓÂO8C?y_x0008_Ùb_x0008_jF h…Êã_x0017__x0007__x000f_&lt;…*ø_x0007_ç±ñ†Œ_x001c_ ÃøÿK_x0006_×`û_x001f_²ÛÏ?8_x0012_cÂZ‹€›“2¸Óþ‹DõÃ/ýdˆ»í¼”jhå¢G«_x0018_?ýäÿ 1aèaM“</t>
  </si>
  <si>
    <t xml:space="preserve">)_x001e_&lt;</t>
  </si>
  <si>
    <t xml:space="preserve">üÓ¨ê‡ß{ÆY´ ap§ý_x0017__x0007__x000f_8_x001d_1³Ø_x001a_.ÿd¤ã_x000b_Æþ¿0N]Ú._x0019_9ýúqW26x`à…¡î.øqœ_x0011_5_x001e_ðÀæ!ÿ	û_x0004__x000f_ÜÑ&lt;_x0014_mú‡‚_x0007__x0006_æ= “ý_jß_x0015_ËÕT_x0014_B}°_x0003_F-Óñ¿_x000f_ð¸O_x001b_&lt;p&lt;ÒnÁìÜ˜´b¸ò÷í}_x001f_ÿLzÇÓ_x001f_ùêøâ×~&amp;¹ãJ ?O“þ¸~üK°Ç_x001f_\?3ýŸ_x0006_þã@3qh_x0004_ÆîIEND®B`‚_x0002__x0007_ð$ÿ_x0002_b_x0007_ðÔ&amp;_x0006__x0006_5è²ìø_x0019_Ø’K0_x0016_L	°rÿ°&amp;_x0002__x0002_n_x001e_ð¨&amp;5è²ìø_x0019_Ø’K0_x0016_L	°rÿ‰PNG</t>
  </si>
  <si>
    <t xml:space="preserve">IHDRx}_x0008__x0003_^wWS_x0003_PLTEG7(_x0007_'L‡wkXH99DJfggXVTGHEndZ¦™’”¤¬³¶Ç¼µ984z„Š3%_x0016_iP:ÉÂ¼²»ÄfL6‚uZcj</t>
  </si>
  <si>
    <t xml:space="preserve">r²_x0002_Y¦o{‰9‰“—nÏ»ÄÅÔäëœ¢¦[—ÃTZ`ãÜÜ¬¤˜«««_x001a_G»½½SKCôôôãää/:B_x001a_'-öìèÃÂÂHC&lt;µ´³ÖËÄ‡Ž“ÿÿÿëëë_x0015_6—‹„³«¦ÉÖÚn’ªE—</t>
  </si>
  <si>
    <t xml:space="preserve">Nj_x0006_%XQJ1V…vkcU‡°_x0001__x0019_¹Òa\Very_x0001__x0001_</t>
  </si>
  <si>
    <t xml:space="preserve">_x0001_C‰Qmˆvri%('ÓÝçE¨KSY£¤¤83+)38_x0002_dº5c”¥ª­©­²_x0002_@wêàÝs[A¸±ªJµ““”fkqÓÑÌÓÔÓT»ÜÜÜCKRëõú&amp;_x0019_</t>
  </si>
  <si>
    <t xml:space="preserve">›œ_x0016__x0017__x0016_ËÅÂ*bûûûkS@6xdR@ÆÎÕ²»»ª££±µ¹ÍÉÄ‹Š_x0001_PŸÚÖÔƒ‹ž‘‰_x0017_kµ3</t>
  </si>
  <si>
    <t xml:space="preserve">"z{~ÍÌË‘šB0_x001e__x0004__«ƒ…ŠpU=ƒ„ƒ_x000f_</t>
  </si>
  <si>
    <t xml:space="preserve">7‘–›˜ªµëåã÷ðï#</t>
  </si>
  <si>
    <t xml:space="preserve">3Œ‘ŽLx¦ª±®¢¦©</t>
  </si>
  <si>
    <t xml:space="preserve">_x0014__x0017__x0001_3iš”’qqr_x001c_f¨£Ÿjohsz{(z½³±_x001d_rº¾ÀÀ¾»¶{rp&gt;@9ìîîƒ}ªÀÒÜÙÔb_bÁËÍ_x0019_Z™lW@_x001e_R„&gt;ºÿúùKPJ`XN’_x0012__x001c_#otyjZM™¡ </t>
  </si>
  <si>
    <t xml:space="preserve">0+¸ËÑž–špmp©¦©dN=T@1­¨£]a\ÜÎÐÆÈÅ…ƒ6†ÃryraRH ¶¾´¸´Š†‹|vySNP¹·ºåæç…Œ†ÑÛÞùùùàìñ_x0019_G}_x000f_^¥~{rêéè_x0016__x0013__x000e_ÈÑÐŒ‚ÃÄÇ“›–‡¦¼œ™–£¨¤°ÍÞâàà=&gt;BÿýûÃ½½_x0004_</t>
  </si>
  <si>
    <t xml:space="preserve">_x000c_dI2gUHöûý°¯¯øõôñæç~_x001f_&gt;P_x0010__x0006__x0003__x001f_ _x001a__x0006_Mæêé=^|ñîîÜ×Ù_x001d__ž²¯Þáá_x000b_n¼_x000e_ 8cWD0/2ùöù_x0014_7V*=c  $]M&gt;_x0012_Bv</t>
  </si>
  <si>
    <t xml:space="preserve">_x000e__x0010_ûýûýýýððð÷÷÷÷ù÷L&lt;+}µr`RlO+_x0013_PŽÉÈÊŒ½Þ˜ÊáÿÿÿùJ_x0016_-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"!IDAThCÅ›	\ÓW¶Ç	ÙP_x000c_‹‚_x0008_µ45_x0010__x0012_„"ŠA¤_x0001_$_x0002_	‚²ª) _x0002__x0002_‚((;_x001d_C!€_x0001_Ê_x0012_iQT </t>
  </si>
  <si>
    <t xml:space="preserve">_x0015_ˆT_x0007_«_x0004_¬S•V«CÆà£e_x001b_+ua()£&gt;Ôú_x001e_yçþÿAm§‹Žóé»</t>
  </si>
  <si>
    <t xml:space="preserve">†_x0010_þßÿïœsÏ9÷æª¥þ_x001a_ZÿO\õì°íÞ¿q÷¯_x000c_¾wî@_Ïý_x0007_/</t>
  </si>
  <si>
    <t xml:space="preserve">eðÓÍŒŠ'›¶\&lt;pÿœÃK(×Ro³ÚÒÓó÷û/ñ7?yé–ü¼æÅ_x0015_Ý_x0015_¶—žléyûÀƒ_x0017_5»–zg±¼:B÷Òv«sÿ_x0016_{‹nDþ_x0017__x0007__x0017__x001f_\\_x0001_cñ‰M·z.~ý"ÊµÔù‘3S\Acˆ\Ågÿxyö­Ó¾Ý+_x000e__x001e_übûÁíÓM°´</t>
  </si>
  <si>
    <t xml:space="preserve">»Õ×w`ÛïÐµÔ	6_x001e_33S“\jh²y‚å¥¥/É¾x° y{ØÁ_x0013__x0007__x000f_nß¾ý ¥n@€@B·å_x0017_[n-uø</t>
  </si>
  <si>
    <t xml:space="preserve">¸–º›oc£_x0014_‰&lt;D-</t>
  </si>
  <si>
    <t xml:space="preserve">:¹4c¯¹åÛ/ê'µÚÁáÜ</t>
  </si>
  <si>
    <t xml:space="preserve">ÞHxx</t>
  </si>
  <si>
    <t xml:space="preserve">ï$_x0002_W(øÖR¥r¼X.ä_x000b__x0015_&gt;t:½µµÃ˜ÜÐ·ôþÛ_x0017_{zz¬Ð¸Õ·åÖ­[¹ÿî»ï&gt;€/_x0018_ˆ´_x0002_Ü_x001a_§_x001b__x0017_×Üü_x001d_£9¹´¸„ÜÑÁ¡¸pä</t>
  </si>
  <si>
    <t xml:space="preserve">É4---E_?&lt;&lt;­&amp;m8_x001c__x001f_½ÃúUªáÞp"ë_x0018__x0006_¦Zóm¤JÁ–-OºC_x0005_Ö ¹¸¸4´¦†Òz&amp;£:#/77ÂÜ_W7aþü·º7¤Ù¼9ïliI#08u</t>
  </si>
  <si>
    <t xml:space="preserve">_x0016_—’2¢Ïâi.</t>
  </si>
  <si>
    <t xml:space="preserve">ÿè‡ËBTáúøHÓ×'†¸è§Á¿iè{Z“_x000c_=-ÛŠƒ_x0015_$¡”tQ­&gt;×Ó·)±†n_x001c_ša?_x0018_êc­ ·¦f¥_x000e_&amp;ÛÛ›í5ïÓ?6æòRx_x0012_}}ª|_x0004_þ_x001c_ ø˜_x0016_·†#_x0006_\_x001a_</t>
  </si>
  <si>
    <t xml:space="preserve">â *M+MK+</t>
  </si>
  <si>
    <t xml:space="preserve">û®5</t>
  </si>
  <si>
    <t xml:space="preserve">ß±çSà5ð7Zá3LÌÇ¶_x0002__x0012_I(´QlÁÂyÛÒo­.×_x0014_'g</t>
  </si>
  <si>
    <t xml:space="preserve">vŒÌÐtjJŠ3@dDnî\óùqTžWx8/\¿*O_?_x0005_§ «ËªêÓ¦_x0001_(ÓÓèkzZ_x0006__x000f_x&lt;_x001e_fo}®&gt;wdd¤wXéá¡ì¥Ì¸@ºÒRï‘×b_x001b__x0012__x000e_Fì=ã¬ÖÒN2m˜ÙE®©i_x001d_LÌ-0ÏEƒª¥£¯ÏÓO“_x0011__x0011__x0010__x0007_É`¤_x0001_G¦•_x0002_æHAˆÞÈÈÞÞ©áaåÌð_x000c__x000c__x000f_ÀÁ´Q*Ñ_x000f_3_x001e_\ýá&amp;ÈUZêM_x0014__x001f__x0001_Ì(Eß</t>
  </si>
  <si>
    <t xml:space="preserve">×ŽÆê</t>
  </si>
  <si>
    <t xml:space="preserve">É³_x001f__x0004_/7¶_x0016_‡Öpèò_x001a_2Ù˜\ãÓ‚ÌÉÒ˜_x0010_qi *…Ë_x001d_™Œ_x0004_–R9&lt;…_ü§ÃcF	`øÂÐÊñ4ý*˜ß®_x0013_&lt;_x000f_ÞÖ­¨i¸êÛ\`n–ÕØ_x001a__x001a__x001a_Z_x001c_J¦Si|¾µ‹y_x0014__x0010_ÃÊa_x000f_È:/4&lt;” _x0017__x001f_3p_x000b__x001e_Sã2#˜MÞI"=_x0007_vè¡Ö¤šûûúš_x0017_øÎµ×Km_x000c__x0005_­d2E(_x0012_EòyÀí}!_x001c_þ"°ñÔT¯_x0008_û˜Bh_x0019_©T(óÂÁ[¨ÖT¾ÐÆ_x001a_7õ62çLêÜ€_x0002_ÿ_x0002_`ï53³Ï(m</t>
  </si>
  <si>
    <t xml:space="preserve">­¡Ó'Á^6_x0010_—)/_x0001_ö_x0018_Æ¸SÊH_x0011__x000c_ÜÒ‘Ò–_x0014_}W_x000c_l%P_x0008__x0010_øMŒ;(_x000f_)_x0008_)È‡Œëï_07×</t>
  </si>
  <si>
    <t xml:space="preserve">×Þ&gt;#ÕL·™ñ_x0010_IG ¦^_x0002__x000c__x000e__x0005_3_x000f_K¨_x001a_KãV éëkcà_x001e_9IQÍGŠïõÑZ_x0019_ºŒ|]Èõ€.0_x0007_´½½ž^ª»ÍÌ”ˆ›’Â{90†¢ÉñÐÆÍ/¢¥é/ÇÀ_x0007_ä_x0002__x0004_æbàRyžÿÀ€]BB‚.€_x0003_Ìç"rr†^©ÍŒH*Lá)þ</t>
  </si>
  <si>
    <t xml:space="preserve">ðOƒBÄJÓŸƒïËë|_x0010__x0018_LípŸT_x001c_Q0:®;NW×ßŸ_x0001_’çš™%ëeè	gD#Ü_x0014_˜¼á/_x0011_\¿ôR)•§ï„—Ê©&gt;B®Í$J byÆ\ß_x0001_»ÓÝÝq		ù_x000c_†¿¹ùÜ½fö©zz-JÑHKŠVÚtä+ƒÓR®aà_x0007__x0002_jÐF8y_x0013__x0014_SÈ‰{1°ew\\_x0002_€_x000b_€œkŸÑ ÇWNq[xZZ²WWœ–²_x0013_J.4{uŠ:&gt;W8¹S­¾)OµÏõeØ¶´´ìî_x0006_7_x0007_ ø_x0002_É¹ xÊ_x0006__x0003_¿ªb_x001b_fZÚ›XæR×ÑHB_x001c_\\£g¬ _x001f_À_x0015_îîÖÍG^†ð2Kæ+{qðKM§_p_x000b_€µþŽƒ)-_x0012_!—;¹I}”_x001e_ªg?·mÀ®Û²ÂÖÒ²¢;a ßßßÜ&gt;9×</t>
  </si>
  <si>
    <t xml:space="preserve">™¦Œ_x001c__x0001_ðô+ƒ¹L-­¯1_x001f_«k„</t>
  </si>
  <si>
    <t xml:space="preserve">…°e¼OmÛ‘ªg_x000f_Q`‰ZÕ</t>
  </si>
  <si>
    <t xml:space="preserve">D¶Ë÷/°?³w¯_x001e_?RÄåÑ _x0018_½ª©ùÌ4™_x0006_l&lt;I­_x001b_o_x0019_·R732ÌšA1_x0008_ÆÀ–q	0©_x001a__x0012_ssS["§¸4‰–Œøª¦_x0006_pì·¸b²</t>
  </si>
  <si>
    <t xml:space="preserve">R_x001c_yQ]Ýš‘l_x0016__x0001_àÊŠK0*</t>
  </si>
  <si>
    <t xml:space="preserve">_x0011_8Ànn®_x0019_€E6|É´¬ÿUÁÖDý&amp;h@_x0010_¸@8ÎçŽOõ</t>
  </si>
  <si>
    <t xml:space="preserve">mmM¶Ï{u ètÅ‰_x0013_'Ü</t>
  </si>
  <si>
    <t xml:space="preserve">d_x0014_Øæs3ø½_x0010_\`éöW3uï_x0014_HtíÁÁ¶|!¿e|òf_x0018_¹+ÙÞl._x0003_‚«ò„í‰K¶_x0015_¶×</t>
  </si>
  <si>
    <t xml:space="preserve">»_x0003__x0002_ °ßÛkÝ+_x0002_SO_x0013_</t>
  </si>
  <si>
    <t xml:space="preserve">^m_x001e_óùã.Ë—C{‡À_x000c_~_x000b_hŽÜyœš˜˜_x001b_Á°³³¼VQi_x000b_šOTÀl_x0006_ÉÍ_x0005_—­{{¹4–¬ÿ_x0015_ÁJ_x0011_í”ë.}­…B&gt;ŸûDÌé²·Ïm_x000e_°ë¶=a[i¸Õ_x0016_Ü|íZ·._x0002_ïµ_x0016_Erù</t>
  </si>
  <si>
    <t xml:space="preserve">_x0019_Ñ`ä7SæÔÔ¯þ_x001a_/O_x001e__x0012_UÚÉ·4Š_x0015_\þ8üx_x0017_%5Ñ~o³¿]7¸x+_x000c_[_x0018_×</t>
  </si>
  <si>
    <t xml:space="preserve">A²¹ÿeEd$—'“_x0011_£ÛÔ½#Pí=àã_†‡Ò</t>
  </si>
  <si>
    <t xml:space="preserve">•F¥¤?m_x000e_Z_x0013_ƒ©_x0007__x0014_B!Íz¼ºƒ’š_x0017_’kÎ€õÞž°ÅºŸ~:ßÖÐ_x0010_¼¬_x000b_ýÈ^Iäd_x000b_Eìÿ_x001d_0t–_x001e_n_x001e_n0~Ò”Á­¸±Ù_x0008_œ-!¦-ÑÌã_x0001_’°…O£é¸ÈgÁ;ž¼÷þþCû_x0017_®ùªb+Ø:ß×ÿ²¤w¤E"û]ðÌ_x000c_ŽÅÐOU_x0003_×ÃM™îFÄêOsz€+&gt;Mj_x0019_§ÑhT_x0016_€s÷Šý_x0013_¶_x001e_\y(	_x001b_‡ÖÌ7¬_x001c__x0008_¸_x001a_Ð</t>
  </si>
  <si>
    <t xml:space="preserve">Œ)a_x0012_‰±¿`j_x000f_)hã4í_x001d_pá“</t>
  </si>
  <si>
    <t xml:space="preserve">_x001f_nn_x001a_2(EO‰Ø–R‰iAh_x000b_À•‚ñqDVÈ»B`¡ÔÖ½xMÒèy_x0013_l$-ÔÝj_x0017_p5¿™Š_x0014__x0013_‰Ìèçƒ_x000b_» [vv¶c6nZ03ö_x0014_Ø•Øð_x001c_úD-}¶_x0007_[	÷$¥ÊÒ*ÑB_x0014_À–uüqš„7NÃÁ_x0003_Ý+×_x001f__x001e_MÇÁˆ|-ß_·¹n_x0004_Uíµ_x001a_Å˜ŠlGG_x000b_Ç;Ž0²A  qm˜`l¸¡…76ØÙàe¤˜)ÓÚÚJW_x0008_ø&lt;š„–‚À_x0011_ÍWƒ_x001e_î_K_x001f_MJ~_×Î?_x000e_y_x0012_â‚Ì@PŒ_</t>
  </si>
  <si>
    <t xml:space="preserve">_x0005_Ñ</t>
  </si>
  <si>
    <t xml:space="preserve">_x0019_D#Ó"½_x0018__x0019_£æ o¢lü9¥’í_x0001_7â1	à0</t>
  </si>
  <si>
    <t xml:space="preserve">x_x0013__x001d_ê_x000e__x000b_«ŽEˆ®.4Y¿êÇt­ÓMÒW_x000e_8%_x0014_ÔE†ƒbƒÌÌ_x0011_\Ó</t>
  </si>
  <si>
    <t xml:space="preserve">_x0001__x0004_[ ÅÙpUh</t>
  </si>
  <si>
    <t xml:space="preserve">7›“ƒ?‡Å4Ü_x0019_„_x0017_R</t>
  </si>
  <si>
    <t xml:space="preserve">›§_x0001_÷5ri4–$e\Þ•_x0017__x0011__x001f_´_x0012_ç_x000f_í×€MÒ“ö?_x000c_:}µ.2…Å_x0002_p­&gt;63°_x0008_BÞ_x0015_!C?OÆ_x0004_c’s0Íàg$_x0018_=B7©’©P¯‡L½¥UBã±X-&lt;7_x001c__x001f_X“drþüùý‡_x000e__x001f_:tÞ_x0004__x0004_Ÿß¿Æ¼²€:âzÅ_x0002_Åf_x0003__x0010__x0002_</t>
  </si>
  <si>
    <t xml:space="preserve">_x001c_|çŽc6h_x0006_7#ckôÍ_x001a_:;';_x001b_4c¶A¿B_x000f_Ý„.2UÐ</t>
  </si>
  <si>
    <t xml:space="preserve">¸DÁ’P™4šK_x0017_Xú»ýIéçÏ_x001f_úñðj_x0018_‡ö§›¬_x000f_yøÐî*+ÜÕ_x0015_™_x001a_)fC_x0014_#•˜•±;x&amp;_x0019_²Ä3_x0017_ƒfdmÜDø_x0010_žšŽ5õ­F	“ÂÑ¡ŽË« B¬4I:Ÿn2</t>
  </si>
  <si>
    <t xml:space="preserve">à_x001b_@^Ÿ~Þ}×üÿyïx]o</t>
  </si>
  <si>
    <t xml:space="preserve">MBŒÎ¬M™_x000b_ÏÒTö</t>
  </si>
  <si>
    <t xml:space="preserve">_x0017_—ÌžÅÈØ0°'5æ€ßò]¦›öh_x0014_ßjTP™õU.)òâˆ_x0001_Ý5£0‰F_x0011__x0018_ÆªÃ‡Ögìšÿ¿_]ué_x001d_IA&gt;ŽF`ˆfN05;_x001b_M(d|Ì_x0010_DøTbƒ12þRl^gß±&gt;ÕdôÑÓàR(hLŽ$_x0005__x0014_ŸÖ]˜„¸££‡1òáÕ‹–Ÿ</t>
  </si>
  <si>
    <t xml:space="preserve">Zùç¯ê{õy</t>
  </si>
  <si>
    <t xml:space="preserve">_x0015_˜_x001a__x0003_k.¦¹¢†‹û_x001d_Ý	x_x001f_†£cN6"cÏâÆ¾#P¸¸îÚ¨_x0001_÷¤*h4&amp;k&lt;…R</t>
  </si>
  <si>
    <t xml:space="preserve">&gt;ýÞþ¤óç==GüñÇÕ`ìÃ«S«tªV™¼ƒ£_x0003_qð3É_x001a__x0010_J$À"ÀGv¶_x0005_0F X ØrÔX_x001b_÷1_x0018_ßº]¦ú_x0014_Õ=¥</t>
  </si>
  <si>
    <t xml:space="preserve">J=“:_x000e_ŠÅÝ_x000f_“Lö_x0003__x0018_ÈHòáÏ3|ê«~0)_x0017_„ëÓ˜ªLb$YclL!BbT_x0002_</t>
  </si>
  <si>
    <t xml:space="preserve">7GøÁ_x0002_˜¥aŒå`¹_x001b_ùÀÓ®û4à‹¥òcY</t>
  </si>
  <si>
    <t xml:space="preserve">&amp;€[Åqk’Ò÷'y:ƒ“&lt;tø‡ÂïÏä•Røž~éCúú_x0012_–*sV1</t>
  </si>
  <si>
    <t xml:space="preserve">¯Y2_x0006_Æ_x0007__x0010_‘Y1¡xl!n_x000c_€ñ‘caÝ/ÓFU_x0011_)~;KÞ¥#—ó0ð_x0011_ˆig_x0004__x0006_É1„1÷¶</t>
  </si>
  <si>
    <t xml:space="preserve">N_x001a_‚5b¼_x000c_ 8_x0006_2Â?'_x0019_Yš°Ú_x0002_“_x000b_Á…†éfï(ø_x0011_Å_x0019_Ø„¤’¡ý_x000c_¼4B@er(4˜Çbˆ­ô$Ž&amp;_x0016__x0012__x0008_ò_x000e_!Lÿ1“ÍICú88_x0013__x000f_.6_x0002_ã\¤Å±€û_x0019_</t>
  </si>
  <si>
    <t xml:space="preserve">ã¸þ‡_x001c_‹_x001c_d~Ä-Û¼Ù»</t>
  </si>
  <si>
    <t xml:space="preserve">‡mñ½ÐÍñ_x000e_@%&gt;_x0007_¾</t>
  </si>
  <si>
    <t xml:space="preserve">_x0010_Èé_x0014_Å8¥*þ+È‘_x0008__x000c_dÏ¨	¡</t>
  </si>
  <si>
    <t xml:space="preserve">$c_x0019_ö¨ßyÜÔ™™³`</t>
  </si>
  <si>
    <t xml:space="preserve">mbp[¤_x0017_â3_x0008_Í¡œ_x001f_~DpðØæÍÁÁ¦p_x001f_B©Ç_x0014__x0017_v¶ú‰Ï_x0014_ç	¨</t>
  </si>
  <si>
    <t xml:space="preserve">&amp;…5Îé:þ0=_x001d__x0007_;;Ç_x0014_’²Ý xC}·@Á•BcÆÆªp0ò_x0017_X_x0018_s“£Ò=ñƒ_x001f_sØQ‡Æ¢Ð_x000f_c_x0016_9_x0016_Á›l:–ãÈö˜š¤ùÈ)Ï+&gt;+¨kÔ£HÆkR¯„:ìíÈž1«VMÜÔ_x000b_`7_x0013__x0004__x0006_SÇÞ}ª_x0018_ê_x001c_&amp;_x0019_f+;;Æ$	Ù_x001a_ô"©eç!</t>
  </si>
  <si>
    <t xml:space="preserve">q°)p7_x0007_;—eKEÒPc÷½</t>
  </si>
  <si>
    <t xml:space="preserve">—~™Ñ¬_x001f_„_x0008_j</t>
  </si>
  <si>
    <t xml:space="preserve">ãÈ_x0014_EM—ÿ_x001b_ _x0018__x0007_;{®ÍpwÄ;U_x0018_?ÜÔµµO_x0015_#É_x0010_«X_x000b_`áiâWhAˆÂFYaŒÉ†(œc1_x0006_ÜàààÍ¦wl&amp;'_ÿ´ô;’_x000b_Q¶ë)8WÐjVÜ`ÖÑÚµdMÒîóÞÞÎˆücj¾1VÅ‘­Ó‡RRhÔvƒÀ@_x001e_*_x0012_ÈØXnÆ"5</t>
  </si>
  <si>
    <t xml:space="preserve">¸·</t>
  </si>
  <si>
    <t xml:space="preserve">Ü°aC_x000c__x001a_¦¦Ð1™Œ_x0001_7	Ã_x0006_{_x000e_ÙLòiÅWÏÊaöôËŠfÁç.û„v•’«JÅf‡wï÷_x000e_v6_x0005_øZûæ!TK_x0011_ØíÐ*_x0004_ŽÎ_x000c_LÓø_x0018_wrÔ_x0006_ÏQ”Ü!ÅÄxz_x0002_¸°°0&amp;ÆÙïµ×&lt;ËÊ¼_ó_x0003_ppÌ_x001d_¦b¼ŽI#2¡úž"Ê–Ì‚·EøÔÐ«_x0012_éœÎÔˆyy_x001b__x0010_5ØÛÛoÑœd_x000b_</t>
  </si>
  <si>
    <t xml:space="preserve">ØÃí_x0007_K˜±µ øi_x0017_™</t>
  </si>
  <si>
    <t xml:space="preserve">_x0013_h_x0003_ª'ž_x001b_</t>
  </si>
  <si>
    <t xml:space="preserve">cüÒAqLaTa_x0019__x0018_»</t>
  </si>
  <si>
    <t xml:space="preserve">éµ×‚½ƒƒ__x0003_ÅÞQÒÞ_x0011_š‹N=‹*a±_x0010_8~_x0016_ì`Nï¨i-îw</t>
  </si>
  <si>
    <t xml:space="preserve">Šw¬Í‰ñ6õÞœ_x0014_¼°¡Í_x001d_:C¬uts‹ò~y·6_x0013__x0007_£´‹_x0015__x0003_0ï†</t>
  </si>
  <si>
    <t xml:space="preserve">……Q1~~Qð </t>
  </si>
  <si>
    <t xml:space="preserve">_x001e_–E	'Fý^Ûœä</t>
  </si>
  <si>
    <t xml:space="preserve">_x0011__x001d__x001c_ì	îå©®ŸraQ©u.u.*•Ó?5	D]@'“‹«Œ™©g}×Zä”!ÅÁÁ_x000b_S³H"¬QF	ÃQ áI¨±™x³-_x0006_L%_x0002__x0001_9¶_x0010_"ÊÔïvT_x0014__x0008__x001e__x001b_Ë!_x0008_ˆ²Ï“ü6C˜Àeœ'†ø¬öØv&amp;“YÇ¢VÑ™×™;°÷wÐ›š_x000c_Ð[Z</t>
  </si>
  <si>
    <t xml:space="preserve">ïô…èMÀ_x000c_#%_x0005_o^ÿèd_x0008_ï“ ya“$4fÇÝÌÀ@"OŠOdH”_x0006_‰(š±°._x0004_Û/_x001a__x0010_0oÞzÏÍÁ1¦Îà²</t>
  </si>
  <si>
    <t xml:space="preserve">C_x0004_ëSíí*&amp;Ó¥žÊ"s(ýÓaOÁ_x0003_¡Å_x0017__x0006_Ï¤Ê«//‚ùWæ</t>
  </si>
  <si>
    <t xml:space="preserve">Š“’Vu_x0005_]–ºY •_x0016_êÖø_x0012_šÎe_x001d_è@_x000c_2Û%8_x001a_Š_x0012_Qé%Œy&amp;¥G9Z|?÷=¬ò¨ßßàí\fjjêíù½±5+::ö_x0014__x0006_¦R}êe²çÀ©Õ‰!Y”_x000c_ß&lt;ã¡‰_x001f_bb&lt;_x000f_-j¬oÕ®_x001c_bC)ÅÉ-_x0012__x001e_ç¬Î‚ÚZâcƒGM-"Lòl5_x001c_‹rN2)tóYŒQ_x0011_8Æ4f¬_x000c_Ð…Öß“Úk£c¯»Èë9T	Sî"“}4[ÔÝÕƒgòŠòj_x001a_|_x0019_fké«6Ü_x0018_„wV¼\|¤Že†_x0004_2&lt;_x0003_ëˆ:ÎÝèèLb¿A`¿Œ&amp;E`Ôâ¢_x0011_5êl_x0012_5s_x0001_ƒÞ{{Å‡_x000b_ËÀÛce¦1_x0013__x0004_¡_x000b_âžrqátÀl’CT÷ÍFµÚöLbCÞ•Ö¢ø ¯ö¯56¦wÞUÎìº÷p†íˆ-6§Ffôa±Á‚y_x001c_­Z°à±_x0001_Ø{š7‰%LÈÎ_x0010_IfÛ|¸îÃ¯&gt;}øþïcPâ_x0002_ò_x0004_Á†T›_x0019__x001b__x001b_}Ê…ÒÁ‘X%#¢=_x001f_&lt;¸l_x001b_.GDˆ¯tÅÛíø´üüç$_x0012_U?|øÑ¾8ºT³Î„å6ì¼HP{_x001b_½ _x0001_|¨ˆ2™_x0004_å.¬Ÿ‹I‚_x0014_[XøùúÂ(¨_x0013_l6_x0004_7$µ±¨	‚ulml;RL©ç(h</t>
  </si>
  <si>
    <t xml:space="preserve">Ê)_x0019__x0011_{+_x0003_o-2?~Õ7þä±¢¢äÃ?L_x0008_­_x0015_ýÓ²e¾_x0002__x0002_ÚWÀ’—_x0007_—çC†=ŸÌÚ_x0005_ýý_x000b_`_x0018_Äª¦û[ð¶_x0002_5_x0019_žÎÐ7X@åÀÚØ_x001c__x000b_Èª9_x0016__x0013_C6ÔØØØë±×ë]\\(4_x001e_•_x0002_Ša›X_x0003_ÞsÌ—1À`èpŒNž¼àJ&amp;ëÔ_x0004_&gt;_x000e__x001f_ÖÖ_x001b_²Q¢É„­ºFZB;¡¯_x000e_Ô€</t>
  </si>
  <si>
    <t xml:space="preserve">_x001e_×öC±šÄ</t>
  </si>
  <si>
    <t xml:space="preserve">dÎ˜)tK…XW…5uüÕ_x0013_(_x0013_¾Ÿ ©_x000c_Þëõõr</t>
  </si>
  <si>
    <t xml:space="preserve">e_x001c__x0003_«v&gt;_x0003_‹CºÄv_x0011_´GAsŒt˜4Ö8z›l8š&gt;tG_x0004_5ÀÑ</t>
  </si>
  <si>
    <t xml:space="preserve">TCpÕQ%¨¯6Á`íLƒ_x0005_²¦GDˆnTí¡¬_x0014_br±­áj_x0002_ZÃ_x000e_</t>
  </si>
  <si>
    <t xml:space="preserve">1ÁÎ±×¯7q(0`×Ã”1ŸoÆgqŠº¯Ö´k…O†G†kÑlÒÒÀÉ%CÙÆÊ¢Ø_x0008_&lt;	+h‰J_x0015_[kØþ_x0005_Ðç&gt;î_x000f_œ£MÃÀeÎ`ê(|û_x0001_¥›©l´„ºcMPœ2h?_x0015_{÷‘_x000e_‡RO¡HhrŽJ¦óÌÇ_x0017_Û_x0012_³Úì</t>
  </si>
  <si>
    <t xml:space="preserve">½´x</t>
  </si>
  <si>
    <t xml:space="preserve">¢œôýçQ_x0016_ŠÇÃásv</t>
  </si>
  <si>
    <t xml:space="preserve">9‚óÊÊrÀÇÙB³ˆ*—&amp;_x0004_^ð8_x0013_È_x0006_Ó»–i@M¶0E`‚fY†_x001c_ƒ_x0016_§l!AHŒ6homÒquõê°Â‡£Ò:‰õóXp}m×ÇèŽëÒY_x001e_?ïÓ÷_x0017_BsF_x0010__x000e_÷;u</t>
  </si>
  <si>
    <t xml:space="preserve">ÙcÞŽrópŒ_x0019_‚"!QÅ6_x0005__x001a_ô÷÷g"p`àãÇó‚8ÐËŽ™Â</t>
  </si>
  <si>
    <t xml:space="preserve">À_x0019_J_x0019_¶_x0003_"_x000f_i•²Á="Â_x001d__x0005_Ì_x0002_à6=Òñòâ¸P_x0014_T_x001f_ðñ_x0005_´“‰ƒ_x001f_tguµYžöª6¼ùÍg.¿_x001d_ì]fÁ¯ªb‰”9eÞ¦ce_x0016_Q¦ž_x0013_°tg¹@]lïï_x000c_._x0006_n`à_x0002_×y»˜"v™³' _x001d_ñí‰ñ=ênè˜f”wîð]¢£!¢›_x001e__x0001_˜L©«£_x001a__x001b_#ð7OÁK_x0007_¼Z}/Åei_»ùÍÅ7_x0016_Þ†¢R6!'ñm„_x0013_P[!ó9C</t>
  </si>
  <si>
    <t xml:space="preserve">‚í(*¸_x0018_‚_x000b_BK_x0003__x000e_|¬½D›Ÿ_x0013__x0003_`ç˜l4õÜØ6Õ_x000c_</t>
  </si>
  <si>
    <t xml:space="preserve">_x0012_&lt;åx‡_x0014_k_x0010_]_x001b_}½ÉUG§3YÏÇ‡¬WZÏ”_x0015_ág]0Åv_x001d_5âK§ƒ‚æÝÜøÖ;_x000b_w›ÙÔ‚fL2^t_x0007_V_x001d_(é:_x000f_Ñ˜uTb4\_x0008_æ0_x0002_gfB;_x0012__x0018_hdôˆ&amp;“s_x000c_Úê‚m%7Ñ$;_x0007_ÀÙÙBØ$Š†ôÑÔêÕÚùÞwÆîfz_x001c_¢ä8~Ð_x0005_ÿû´@.&gt;qúôÎ­7ß|ë¯Gv§£z_x001c_EMå¿È_x001a_Dä”A…_x001b_’0]¨*_x000c_Œ_x0014__x001b_@k_x000f__`æ##mŸ_x001f_¼½¡F Ž_x0001_2_x001d_›=“_x0003_Ñ˜}G_x000b_Þ5—Mk±tJ_x0006_ÍÎš-_x0012_¸÷°¤^%kÀ_x000b__x0018__x0002_o;Í§Š/Yú?øèæ'_x001b_W¬)ß:%Ok¾£`å*_x0014_/Žcež_x0013__x0012_PŒL_x001d_™:_x001a__x0014_7Õ6e_x0006_ÞÕùR{•gLT_x0014_jHÑF_x000b_T_x0015_Çì_x0019_%_x0008_Ö‚_x0013__x0001_½“4Ê®/¾_x001b_Œ¸êîþðã¸Îz_x0015_ñ_x000c_~Ä_x0005__x0003_ëN*Ä'*|Õ_x001b_?ÙøVÏ_x001b__x000b_1p_x0012_AygíÜ_x001b_X÷ã–c:ÄcQ!UÅÆ¢_x0004__x0002_àè@˜PHu­Ñ’N&gt;´ƒh_x000b__x0002_õ</t>
  </si>
  <si>
    <t xml:space="preserve">n39_x0010_ßJ¶”_x001b_ÞÛÛ;Â£Þõú²“Þ‘÷YòåÎúúSÌ_x0006_ü€	_x0006_Î_x0017__x001f_{bÙ|î-ûÎ‘Ûé¨ù)T:Ò_x001f_®_x0015_¡œ9ãf1_x0001_³	Àí±(o-ßÁv_x0008_2uàÝÀ9K:"ÁÂØ’</t>
  </si>
  <si>
    <t xml:space="preserve">i_x001e_Ë‰</t>
  </si>
  <si>
    <t xml:space="preserve">’ö_x000e__x000f_÷ŽŒDŽŒpI&gt;î_x000f_ãNwvpdD¦Ê%_x0011_ãbàÆ‰&amp;_x001b_ž</t>
  </si>
  <si>
    <t xml:space="preserve">ÎûÖá›ßìûøÈn˜PÐ•²Ù«ÌV_x0012_°_x001d_&lt;7¶”_x0006_M¢ª½=_x001a_ù_x0018__x0003_ƒX_x0018_`ì_x000b_^$MÎB_x0019_Ú"Ê</t>
  </si>
  <si>
    <t xml:space="preserve">Þä–N_x0002_·_x0017_VK_x0012_EGçÙË—‹_x0006_K¼tš˜</t>
  </si>
  <si>
    <t xml:space="preserve">¦KÃ3°z±hòÌ¥</t>
  </si>
  <si>
    <t xml:space="preserve">{xËëÍ‹o­{£|÷fìéÈ_x001e_Zô_x0010_œì_x0006_UnŒŠ©_x0018__x0018_U§v4Oî_x0002_7ºö‘N¤®ƒ¤i</t>
  </si>
  <si>
    <t xml:space="preserve">ÙŽ°Pôp_x0013_‰¦@úTdË]##×_x000b_FFËç</t>
  </si>
  <si>
    <t xml:space="preserve">Y_x0012_´ÄÈ«žuª_x001e_ïç1ÅêƒŽ“'»+ò.©÷}òÍ7_x0017_ß)/_x0007_[{ÇH³	îï­Í†¨†î	™ZÂ_x0004_`</t>
  </si>
  <si>
    <t xml:space="preserve">V_x0016_±ù_x0004_ÆV_x0011_›Jê:êK:¥¨~bM Üé!_x001b_è_x001e_"¹DW`^‰_x001f_¨Ü_x0011_¶Ã°R|òK¯ª†_x0006_ÛçÀ+¤Ü3¶Oò_x0016_«nÜø-šPåB</t>
  </si>
  <si>
    <t xml:space="preserve">`‰íþéJ‚Û_x0018_pM'$Ð3Uý_x0006_±ÈÔ¨_x001e_·_x0013_c›Xúúu_x0017_:Ï–\_x0018_$aÁàá&amp;_x0015_BdMøXsyÔŽ_x000b_EKŽ_x0007__x0019_îØ_x0013_¶3lGå_x0007_NñN_x0003_WûžžÚÂ_x0014_ß²_x0016_6ìÙsÙRí°ïæ7ûÖ½±»ÜÏ_x0014_Ê»#aí{Ÿ®E‚“&amp;´¨u°QÞß_x001e_MÄf§_x0016__x001c_òáÑZ¸)¬Ž³Í:F«P!„O~Ý¤</t>
  </si>
  <si>
    <t xml:space="preserve">T?×_x000b_</t>
  </si>
  <si>
    <t xml:space="preserve">K€_x0019_vâÚ_x001e_Ã­a†NWŒNž_x0011_Û</t>
  </si>
  <si>
    <t xml:space="preserve">`_x001b_ÆÏ)þ»»Oâ‰M_x0005_–jõ·Ë¾Ýwÿò#åcPe	„µó­&gt;_x001e_2Ýlâg²ªE_x0001_åI_x0005_^VñFÚ‰#ú-&lt;_x001a_¯¥_x0005_6(êJÎv”œu'(³ER_x001b_&gt;‹ÒQe´|IÐ&lt;Ãyó®Í3Ü±cÇ‰=§]Y:œ_x0012_×c_x0003_ÇŸü_x001c_¼×</t>
  </si>
  <si>
    <t xml:space="preserve">±mgþi8fôÉ›ÿ8÷ú‘…G_x000e_ÃfMáÄù_x000e_¯¯_x001d_½íw;ý_x0006__x001c_A¡_x0011__x0001_</t>
  </si>
  <si>
    <t xml:space="preserve">ãL1K€H£µÀ¡—_x0016_‰×Õ’:Î_x000e__x0012__Â¬×q½ðå_x001c_§ JCÀÎ3Ü</t>
  </si>
  <si>
    <t xml:space="preserve">Ô­pïË_x0011_f‰kM«¸w=Ï‚ë@®}¢/(vøfÙ¾£ï¾³~õúÂ²àÃ7_x0016_Í¿w`Íhùk·ËoP%°·¬"¶k)‡#éØü„o-4IMµ_x000b__x0015__x000e_XÝ}ä¥­½|—8h^å&lt;CPºì£o]_x000c_ëf0š³h5÷ã_x0015_ÔÎx_x0006_cçÏÁ{_x000b_.gD„œ€§÷ÍÛèð·û+	Ÿï_x000f_ö&gt;¬÷×¿_x001c_Ø³öÇòÛåGnPt:(.Dæ)ÞÌÌp]	¥E_x0019_	làRY</t>
  </si>
  <si>
    <t xml:space="preserve">æÝG\µµ–ïZâ„ ËÂv~deuñO}[C_x0006_Ï¦_x001a_Ó¸_x001f_m«_x0016_Z—2_x0018_voÿ_x0014_ìp 9ùlV›¿%_x0014_¬{_x001b_·:_x001c_ýÛ_x0017__x0013_«Ü_x000e__x001e_5žßcN²&gt;\~ûöî_x001b_õ:^õ2U»ÖÌp¤„C–H[h</t>
  </si>
  <si>
    <t xml:space="preserve">H_x0007_õMM®F®_x0018_vÎ’Êy;v†íÜ¹ó£a†•ŒˆÄb_x001f_’O_x0007_}*_x0011_ÎšHù©pÌã¹“ˆ(ª_x001d__x000e_t–’9b[Ë«`Š}_x001f_¼õ·¯7­YäÏ~Î‚c_x000e_‹C×îöK÷»Áäèè4_x0011_ck§{[hhNS™*U_x0013_4_x0017__x001e_i/1ÒÞ_x0005_á´lYØ²°°0Ãn'ß+gÑ!!º€Ä·îà¶¨ÕV4‘pÐnÀnÛÏ_x0014_/_x001d_Ì*æœtºš'®_x0004_É†_x000e_o}û?û_x001c_)¿½hà›£_x000e_ûp}_x0012_€UÀÑq¹~]_x0002_›0</t>
  </si>
  <si>
    <t xml:space="preserve">"Qu7¶¶©¶_x0016_ÈÚË&gt;Øñ	è\¶£ÒÎIÜQ</t>
  </si>
  <si>
    <t xml:space="preserve">ç’è&gt;0_x0004_èd\¤_x001c_ŠÂÛ</t>
  </si>
  <si>
    <t xml:space="preserve">¥ÍY»„_x0001_ôN×óÁµ­yðdu	¥«1U¼UýuåŸþ¶í/o</t>
  </si>
  <si>
    <t xml:space="preserve">&lt;räÏk¶_x001a_.Ûø§üõÎ~»o´_wÕá </t>
  </si>
  <si>
    <t xml:space="preserve">_x000b_-_ÓõXH ª»`å+A;Â¶ô½_x0019_vâ_x0003_†8_x0004_˜Æ5t_x001f_@ÇâHÖ|©(²</t>
  </si>
  <si>
    <t xml:space="preserve">Á_x000e_ÐfZò_x0006_ºíž;ùˆ%_x0010__x0007_«</t>
  </si>
  <si>
    <t xml:space="preserve">N+œet_x001f_lh3&lt;÷§y_x000e_G_x001f_üoù‘#G_x0016_®\¶ìƒ %7Foß¾¡jÔuåÈTDâ_x0002_•J'_x0016_à^_Šƒvléë¹øf˜åñˆÄÔVXt!™_x0002__x0001__x0015_A­áà’h&amp;r)Æ:0éÁ_x000f_±ën{&amp;_x0018_ÏÕj‡=YôÆ&lt;û3É‰!W+?Øõ‰ÃÑwßØ½paùî÷_x0007_æu[º{_x0002_˜_x0018_ÚàªsJ›_x0008_gåT®UFW_x0006_N|v_x000b_Nwî¸6 N\äN®1¦ãX*IB²æJ§Dø[~®Ø_x0012_í¾’äkgÇø_x0017_0¸ T/wï`bHÈ•åo_x001e_=úúŸËË¼~QÃq3O¿Û7NºîZOlR]÷úrÉée_x001f_}ôÑ¦_x001d_–_x0003__x0011_</t>
  </si>
  <si>
    <t xml:space="preserve">ƒ¡ T_x0003__x0015_P%_x0012_x3_x001a_Öz‘\j_x001b__x0015_#÷ÖÀ_x001c_:'_x0015_ù_x000c_è&amp;øþ_x0002_X½tSci^HÆ™†Ä6qÃÖ£çþº°¼¼|÷¡Ï_x0017_9_x0015__x001d_6¹}ãzÓuW×¦ª9N•a›6í¹Æð</t>
  </si>
  <si>
    <t xml:space="preserve">Éè‚(BPäU*lK*h\8.&amp;ªalêÞÔwÎê&amp;_x0017_NtÁûºœs_x000f_¤¢_x000e_]ÿ„ˆ__x0002_«ï]L&amp;7dÀÖ@bƒÀ™ø}Gß)ß</t>
  </si>
  <si>
    <t xml:space="preserve">#iÍ®’Õ&amp;~«›šj\«´—\s_x0012_G4Øg¥††âHS_x0015_Ö-“‘P_x0008_éÕŒ_x0010_†Õì¬±2TÎˆDRå_x0008_/5_x001e__x0008_H8öóàÒÜˆU_x0004_&lt;˜‘_x0018_’_x0007_ì†“Ÿœ{§&lt;}÷îô#{Kn$ùÝ¸þHÇµÊËÉ÷lõ"Œ‰#Á¥</t>
  </si>
  <si>
    <t xml:space="preserve">Èâ6\é$•œUÃ°Â[ÈÙ±ÍÊN¤´±_x0011_ÂY×’„€ùg~6Ÿ¾î€%½FïLFžYiuBC×¼}ï</t>
  </si>
  <si>
    <t xml:space="preserve">„Ô±®ÑÑ5ÉwÉ®]ÅƒAñmvvùö`\˜0</t>
  </si>
  <si>
    <t xml:space="preserve">…Âz|œ+•r¹4cñS?EßË_x0010_I­I1uó_x0013_Žá-56ð¨ž_x001d_ÿø{IMõ`_x0006__x001c_Ykh‹(_x0016__ü+´Aûß?³våºãõ®UY%UË_x001b_ÄññâT_x001f__x0004_¥Y_x000b_¥¢)i_x000b_õÊŽ¾Ÿ\å§?l;_x0010_Ê·&amp;‘_x0006_uuãÚ~_x0015_¬vØ–gÜ¨—‘q&amp;##×\oÎÆ[_x001f_~õÆ_x001b__x000f__x0003_úÞ=¦Smôe‰Ü_x0007_–¹pr•Ä_x0017_JÑ_x0019_Ï–*qÅo0gee</t>
  </si>
  <si>
    <t xml:space="preserve">ð‰ÐÍ÷¯ø5S£_x0017_Þ/0n_x001c_</t>
  </si>
  <si>
    <t xml:space="preserve">_x001d_ÌÈÐKl»dùÁ'}7·¯ë±ú¢¨ºádQ¨ÂZa</t>
  </si>
  <si>
    <t xml:space="preserve">'7`×^9R“Õýâ_x0007_À71_x0018_!</t>
  </si>
  <si>
    <t xml:space="preserve">ÇÞü•àÂoðÁ_x0017_î_x0019_ƒ©_x0001_ÿ¸ÕXmø‰ížM—ìæ_x0014_íúò</t>
  </si>
  <si>
    <t xml:space="preserve">™o_x0003_LHVÖž-=Kûè÷Ï</t>
  </si>
  <si>
    <t xml:space="preserve">ñæµ­ÏeêŸû_x0018_{õ?{ÎÒ»Ì¡¼_x0014_ÝL°_x000f_íb|Ð= .:9§¨(ž¥Œ”$VZ&gt;é»ÿœÍ^ÀÔ¿ô’Ÿ_x0006__x0017_þ</t>
  </si>
  <si>
    <t xml:space="preserve">‡msCSÝC[»ª‹_x0017_Ùë‘OŠÏ_x0014_s\ç_x001c_;_x0016_ßè»éþ‹Û÷7oé—À€¶ƒÓ¾äââÐÐF{½Ö*Î…øê9ñâ_x0006_«SÝ‹*F¢O¤_x001a__x0003__x001a_N7‡.²_x000f_­ùV}eŽS|ÑÎ_x0017_ùŸ_x0017_/xs¿¬_x0018_þø–}(L_x0002_(:€Þ»x©X&lt;à´äùéð‚×ÿÕ—ý*Xý Î˜D¢_x001b_wÐéÆ‹_x0016_5_x0017_‰_x0018_Çÿ_x0018_°úŸ_x0007_ÝW¡ÿ½àãCww_x001f__x0014_3_x0018__x000c_ÛW_x000f_æ§_x0016_øuÅÈÜî_x0002_œìc\íË¸ÊÀNŽü‡Æo‚ÕëÌ_x0004_$÷T _x000b_Z}_x0003_</t>
  </si>
  <si>
    <t xml:space="preserve">|ñ=¹ÿÌøm°z©®Oh#ê_x0017_Ém	_x0001_$X}o…ñ_x0010_	J`h|[[üs‹½W–ý;Šáúo/"</t>
  </si>
  <si>
    <t xml:space="preserve">‘¬ÉñEWâÑñäÿÔø}°úÝd_x0001_ßº&amp;¾ÍŸaøŸ¢Âu^¬~;_`Co_x001b__x0018_`ØýÁ`õ¶/Œ_x0005_Eâ¢¢?_x001a__x000c_Kæj'Ã'@‘ø_x0017_i_x000f_Â^ö?»ýŽuþ_x000f_†;Zu_x0019__x001d_IEND®B`‚b_x0007_ðþ*_x0006__x0006__x0005_¤_x001c_E@œ/x]t¯†Ð!g–ÿÚ*_x0001__x0002_n_x001e_ðÒ*_x0005_¤_x001c_E@œ/x]t¯†Ð!g–ÿ‰PNG</t>
  </si>
  <si>
    <t xml:space="preserve">IHDRx~_x0008__x0003_Øã%ý_x0003_PLTE¶ÉÐ_x0001_T©vÈx†…xhÖÔÌ·¹¶E8+äãÝ_x0002_0mÅ¼­ììë˜˜—¸´¨¨©§ˆ×g¸ôôó‡ˆ†ÞÞÝ•ë_x0001_J˜¨¦™¬¼Æ›¢eYM¥œŽâß×hgd]­ÒO‰´p’­hdY›–‰_x0001_®ð›¥©/u«xyvkzˆŠ”—%_x0016__x000e_ªµ¹ËÖÚ_x0002__x000e_)."_x0018_‡ƒyWTIÜÜÔË³–YXUIGD-ƒ¹ÕÕÔÞãäTI5vsjNrÕÊ¸ÌÄ´ÍÇºVcm´«škÄIC8_x0005_(WÍË½_x0001_Î”‰y2i•Óßâ_x0008_Bu_x0005__x0001__x0004_ÔÎÈJWeõôî3ŽÈ_x0001_s¾¦­³iQ3874˜©³:2$xÖÎÌÄßãÞ…–•ˆ’Û™ œ«“tSKD6*!_x0001_:ˆ&amp;&amp;%2Mo-6IÎÍÍ»À¼wkdÄÏÕ_x0001_`­kswÆÄ´ëëåÊÅ«òÌ—_x0016__x0015__x0015_¹´œÅÅ¼_x0017__x0006__x0002_8DQ{ƒ|_x0001__x0004__x0016_óïíshW_x0018_x¸&amp;Y‰ÃÅÅÔÛÝïÙµ±­£Œ‹«²¬™•{Û×Ô_x0012_¨ÚFLV_x0018_JÌÅÃNSWH|¥îóô†V_x001d__x0019_e¤ìçä_x0014__x001f_2ÂÌÎbjr°X¨¢ŽÍÓÐÕÆ©{eI²¤k_x0016_‡ÇŒ‚l</t>
  </si>
  <si>
    <t xml:space="preserve">\•±»SA</t>
  </si>
  <si>
    <t xml:space="preserve">æëëµ£‹_x0018_zÂ_x001c__x000e__x0008_ôìØfaF[Q9ÄËÆ:®×¸°¤ ¢îóïÃÅÌ_x000f_l³_x0017_Ú(*0ÜÃžz ½^_W›“l×ÛÖiÕa^b‡©Á’’-36ŒƒE&gt;?8rb7bˆ¢J?.LPGççëü÷öÝÑº#:a_x0004_™ÌÌÇÉro\ulpsç××ØæëçõçÏkmg_x0010_Ööóßœ‚e$›Ï_x0001_]¾±¯µ‚}#_x001c__x001c_øûô ®B=?_x001d__x001e__x001a__x001f_f</t>
  </si>
  <si>
    <t xml:space="preserve">_x000e__x0018_RNRîïïÇË¼5./_x000f_	_x000c_.0+ãããçççÿÿÿûûûççââççãçâããççããûûöçãçÿÿû÷÷÷÷ûûûÿûëçëâßáÿûû_x001f_n¯_x000e__x000e_</t>
  </si>
  <si>
    <t xml:space="preserve">Á½¿ÑÑÀûÿÿÛ×ÛÝ¸ŒÓÏÐy¦&amp;Wž_x0012_mÅ_x001e_‚Û½ÚáÃÏ¶\=_x0019_j?_x001e_väàÌA]€–ÇÛ}Óß××®ÿÿÿJƒ+«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&amp;KIDAThCÅ›	\“W¾÷	„%	!aI bh_x000c__x0001__x000c_Á„H”%aQ¢5ˆ</t>
  </si>
  <si>
    <t xml:space="preserve">_x0001_š‚_x0004_´_x0001__x000c_¨8€TÁŽEŠuÄ•¢-èP)R_x001c_Ê2E±t˜vXF_x0010_ÚÞÏe&gt;å</t>
  </si>
  <si>
    <t xml:space="preserve">¾_x001d_fé´Öû¾áýŸ'Úi;3½ÓOïiCB‚Ï÷üþÛ9Ï9'VËÿKÍê‰»üï§gæf¦§ÿG}ÿ÷ÀsøÀÙYÇ¢ççf~(Ý</t>
  </si>
  <si>
    <t xml:space="preserve">ú&lt;3çìü?ëöD9&gt;ô1&gt;òñc&lt;ÞsÖñù_x001f_B·_x0012_“_x0017__x0003_Ÿ6NL8Ïýp¸3½|[ ]` _x001e_¡ñøÇ‘_x0003_g_x001d_AÉÌ?¿”_x0015_‰u§­d1q‰Þ=áè_x0008_ð_x001f_à²éé¹ÀL&lt;Ý.É_x0013_Z’]_x0012_ô 477ôq¹£³3¸ÿYûÃ•§g (œÍv±¢ð”Ê6JÃ`Åâí&gt;C·±{Â_x0019_úûý_x001d_Æþ94ðŽs£³±&lt;°%Ðh˜µ{8k4vïuœÝë8±×î«Ç¹!›÷_x0001_ÞÓÓ0Ñˆþ´ÑhhY_x0012__x0007_.Ý.&amp;PH„9_x000c_L¸Úwup±XLÏ\t ä/Ñ†ùO_x001b_¿Ý[ÄBW³8_x001a_¡_x0006_ƒÑh0v7Úe]qll|Þ_x0019_&gt;{¹_x0011_ I-™™W²_x0008_ƒn´^ö_x0001_L&amp;`õ7ÇM¦k_x0017_&amp;'M¨éÕª&gt;_x000c_|û“—_x000f__½ºè¿õðáòòÛ‹„ÅÅLº¡Ûq_x0002_às3ðÀXÝFhŽÝŽ†_x000b_E/£÷æàñòD·1‰.&amp;_x000c_._x000e_R(</t>
  </si>
  <si>
    <t xml:space="preserve">¤¶Ò!.KØ5"SÅ5ñù¾ÃÚ…_x0005_½\&amp;4™äz94“^ÐlBÏ_x000b_|¦_x001d__x0006_¦?Ø˜½ÔwõªÿÉl±ÁÑHß¶H.!_x0017_ãç»_x001d__x001b_'ºç_x0003_ËçAŸ_x0001_k}}ôyºøTf~Ö`i[*©Æ•°„_x0002_j¤µyxx˜Ÿ&gt;¼ ×_x0017_ÈE¤tSA¼`Á×w¡n¼U®¯C</t>
  </si>
  <si>
    <t xml:space="preserve">~_x001d_†ÞøújGëØ_x0013__x0018_Ø.éoneƒ©±·³	™ååË÷&amp;ååÕ${„;T</t>
  </si>
  <si>
    <t xml:space="preserve">%]˜ WäV</t>
  </si>
  <si>
    <t xml:space="preserve">ÑçÁF_x0002_­´_x0018_Ëb_x000b_‚»_x0004_wD¾êøx&gt;ŸŸ_x000e__x0017_ã'_x0007_hGùê)þ¨/ß—/Ú_x0013_ïË'_x0012_‰ñÄöNYg»</t>
  </si>
  <si>
    <t xml:space="preserve">¸K¥Ru©_x0004_*b»H¥bkÙ¿ÇÀû~ñ„2Øà½mÆÑ._x0010_R2	ÿæ&gt;‡‹_x0017_=¢½/†“+2?3_x001a_Ë_x0013_oo+Ÿ·k_x0018_jè'‘¦âÕj"{‘Û_x001e_</t>
  </si>
  <si>
    <t xml:space="preserve">ë_x0012_Ê:á¢2_x0019_·_$€_x000b___x0006_Àåz¡°Y `±›ág³PÔ._x0012_‰Fâ¦Ò§ššn¦VÝ_x0014_PZåÍXX[=þÅ¯žøgº_x0013__x0012_——!^'fg_x0003_CòÂÃójh”ð‹5_x001e__x001e_näÅò_x000b_óøÈ|_x0007_o_x0012_YÒ@‘u	_x0004_ÁÍ\_x0016__x0018_¹Ÿ-`</t>
  </si>
  <si>
    <t xml:space="preserve">˜_x0007_ØÌfA?«¹¿¹_x0019_hÂææJU{{ÜM ¥§jµÈÕz“_x001c_‹+pqUì¸œåŒÕßŽüªöêÕØ“6·@šðððšä_x0012__x0007_‡¼¼¼‹_x0017_mm=òòÜjŽD“¸Í_x0014_ŠÝ«_x000b__x0008_èJu_x0012_®¤_ÒÌj_x0016_</t>
  </si>
  <si>
    <t xml:space="preserve">D¢ö©©¦ÑQ€</t>
  </si>
  <si>
    <t xml:space="preserve">@øX0_x0018_kµÉÍï¦_x0013_Dr®_x0019_|åÉ»½©~wý*</t>
  </si>
  <si>
    <t xml:space="preserve">Ü¢d[‡_x0010_r^¸ÇEÀ: v1úÈ‘R]ïP©D0DŠ–€²J@ý_x0010_	_x0005_ª|_x0014_»¨YÖßáÌ_x001f_ ¸F=Zh"LÊ“Í_x0005_äŠîÝzå ’—k_x0006_ÏÕìI\rÈÍEDr^^8À7‡§ž»«ä_x000e_õ³[Y_x0001_ý"³õž¡È›šär}ú0¦_x0015__x0003_&lt;#_x0014_½i_x0001_C*_x001d_=ÚÀ7‘VÀõf(ó±_§ó÷lK</t>
  </si>
  <si>
    <t xml:space="preserve">upÈu_x0008_…Ÿ_x0018_:Ü¡&amp;ÖêÜ]_x000e_é_x000e_›Å_x001d_×®\_x0017__x0013_!/€ÇÔÈ‚|a˜%2ëÂ”­úÔìÙ_x0015_¶&gt;®²aXîf6õ)Z}³rp_x0017_Ã_x0001__x0003_z€°wÛ}Pœ_x001f__x001a_šë_x0010_‚toÈóˆ=éîçÇ`÷æH´Ï˜_x000e_A_x000b_ä¦ôê*“&lt;}$_x000e_ºd_x0001_›é–¿ÄÌ`±¶ÞÔÞ_x0010__x0017_O6Gµ?¯™Ísç¬%c`dGOüýüÜÜÈÐ_x0010_‡ÜÜ_x0010_há±ÙVWÜIlnwaåzfµ_x0005_z¹¾Zh’kE71¡+šÍäU£</t>
  </si>
  <si>
    <t xml:space="preserve">®$Äç›Á-©¬f›AŽ’Œ_x000c_ðŠ¤ü_x0002_½%1_x0014_ôFÞÏ_x000f__x0001_å!!¡›Kü¶fÓýÛ˜_x0012__x0019_ŒÙ_x0018_a¡_x001a_šD&gt;Z¹|¤_x0015_&gt;Xåb¦EµR¿ª{¥Ga</t>
  </si>
  <si>
    <t xml:space="preserve">ZS¢_x0019_¼5µ¿9gcCA¿ºQ*&gt;K¢CÖ_x0002_·_x0002_‰ÍÇÀ_x001c_ÿì­þ$æ_x001e_]?_x0002_</t>
  </si>
  <si>
    <t xml:space="preserve">(Ð›´&lt;‘Ü4Ì_x001a_1{rÕËˆ¨‡ì‚:m¶‘Åûý$­	oöñÖTvóP</t>
  </si>
  <si>
    <t xml:space="preserve">É¦_x0004__x0006_+Çè¾ÛåvtqbþýD€_x0003_44?$ô=7’öÕìT&amp;;`_x0015__x000c_a</t>
  </si>
  <si>
    <t xml:space="preserve">‘_x000c_ª[•c&amp;ùxµÖ_x0012_C«a%Ï˜valT/×B&lt;  _x0005_±shZy _x0019_œ”ÚÏ¦50l_x001a_ž_^&amp;S&gt;ýÔ`˜/OŒ_x000c_MŒŒ_x000c_</t>
  </si>
  <si>
    <t xml:space="preserve">­_x0008_AðÍ%”ÃVÙ[9_x0007_$_x0001_½_x0016_‹"$XRo_x001a_n¨„ð_x001a__x0012_=ë^Kæ‚©Çäzm•\_x001b_0n&amp;_x0017_ÊMÜ!í_x0002_68-[=àôK†_x0018_œ_x001c_ï¢å9ïÛ0Î&amp;ÍÓ_x001f_WDF&amp;&amp;F‚`‡¼W_x0012_ëŸ½‘34˜Ê‚¨_x0006_"‚Â@_x0007__x000f__x0016_'Ý$_x0017__x000e_¥¯F´9—ÌvG_x000f_ôwqéz€boØ_x000c_éÓgÍà_x000f_R[u4^[NCÑryÃ¼qÞ`gè_x0003_¹‘‘÷_x0011_5·"tóf7N¶¿¿?' ŒÄFà_x0005__x0010_‚YZoÒ·Uƒ›Y•cæ_x000b_c×¶¤N!ö–Å½…èïÇÆL&amp;_x001a_W_x001f_g_x0001_;6_x0008_=ò9\¥CÑ2™_x000c_³</t>
  </si>
  <si>
    <t xml:space="preserve">hôm_x0016_p¢C¸Ãæ_x0010_ŸÌÎ¶bÔ³m_x0001_</t>
  </si>
  <si>
    <t xml:space="preserve">/ÔjÇÀÊ`H½)Î_x0006_ŠÖäö¦Bhrô_x0003_=Y^`/‘}±ŸúBËåÊ;ò.‹©_x001b_)ãÞ™±C6ä‰¹†LGÄÇc_x001e__x000e_½Ÿ˜_x000b_#_x0005_ysø]«ì“V_x000c_&amp;3™Z{³I;V_x0008_zá:•ÕZ¹^tt=†_x001c_[?f~šù_x0015_ô_x0001_q_x000b__x000b_ŸÉÇJY¦æ$³©ËT¬TN[u²³]_x0003__x001d__x0003__x001b__x000c_å ù~(ÀCrC_x001c_ò6“_x0019_î_x0008_ÌfrY£&amp;ÓèÑÝU`9t_x001d_mÎöBÓðöýc…ë×¯G_x000f_ôdÁŽYÈðŒL€ýj_x001a_U¶šú_x001d_-`B¥PÇSV“æð”O ¶P_x000b_\JD.ÆZHîæ_x0012_†»•ÕÕTöå_x0003_­®Ú¿_x0014__x0014_Œ«oúì–ËãÂv#è˜™_x000b_/1µ_x0016_íÀ_x0004_äØØ_x0018_&lt;œ_x000e_`‰³_x0019_Üè'_x001c_·aÐª)E‹ƒŽæÙ_x0015_”_x0010_ÌÖJ_x0010_Ø›ÁÔîVYV©ì`vó¨©p}ÏîQ¤_x0017_Ì]éS%_8_x001a_Ve_x0011_{lý1L8†5ó1­ð·Ð/ô_x000f_šhB_x0013__x0017_›ù˜_x0010_6&gt;4Ø l³#SV¦u_x0018__x0018__x000c_</t>
  </si>
  <si>
    <t xml:space="preserve">_x0003_#Å`j_x0015_‹</t>
  </si>
  <si>
    <t xml:space="preserve">åñXÌÍ*ˆ</t>
  </si>
  <si>
    <t xml:space="preserve">¸Ž¶ººP&gt;*Ü^_x0005_BAð1ô¼Ê³¼€.ZŒ_x0002_ I©2</t>
  </si>
  <si>
    <t xml:space="preserve">Y&amp;ôÎÅ9•’††þäÇ¤_x0006__x000b_ØŽŽÇ'†ZÀ¨€ðÜ³¯º3šU˜âc1öÚ_x0002_¤BÞä“!_H_x000f_Ë0Û¸</t>
  </si>
  <si>
    <t xml:space="preserve">Ó»_x0012_S_[_x001b_‰…áÃªª_x0011_¥j´Ô|·`5çosTØ¯_x000c_ð_x000e_§Å~l1u`_x001f_þ1Œ_x0013_HqHh$Rœ_x0014__x000b_Yfp_x000c_„²_x001e_\¶Ûf·I»_x001b_\_x000c_×4[ÛŒÕNŽ£_x0004_Ã~CŠ_x001a__x0011_q/"¢g{ŽR ðÀ¸ËV3ô»a#­0G&gt;2tÎ`_x0001_—÷ÑË#_x0001_š_x000b_</t>
  </si>
  <si>
    <t xml:space="preserve">LÇ_x0003_S»3z[û[µ¦Âˆ˜_x0018_0µv}áØQ_x001b_¨‡ûÃªŽíÞ)_x0006__x0014_V®øÑ”£+Y…¨ö®gq®®iiöö_x0019_$bºÛ</t>
  </si>
  <si>
    <t xml:space="preserve">ø_õHk[_x000e_+9‡C‡J</t>
  </si>
  <si>
    <t xml:space="preserve">_x0008__x001e_ŸdÀÃx¼Ïa_._x000c__x0012_yÊsNí…Y+€Å¸"_x001f_k_x000b_×oÏY¯_x001f_=</t>
  </si>
  <si>
    <t xml:space="preserve">._x0016_`‚AŸ|}„}DDÓ_x0008_Ä_x0002_HFRííÓÎR_x0015__x001a_Whiö=</t>
  </si>
  <si>
    <t xml:space="preserve">|=e_x0015_|®UVÀ\ÆgX_x001e_{_x0006_â¿z¥è•÷6ï_x0003_°ƒCÈkdÞ.ww?_x000e_[ÕÌ†t²€Á„9O_x000b__x0017_Ò…¢*¬D¬G•â_x0018_Ž*µNHÐ¤E@_x0011_-\_x000c_¸1i1®¸³®11i ù_x0010_Éw`_x0001_O?à_x0008_GXmÜÖ¡~¥_x0018__x0014_ÛÍ'y~õžØ?;ñ½Ÿ½†¦&gt;¯mÎSîrÏrgÔ«š¡€È×ÛÇD_x0014__x0014_€«¸Û_x000b_ëÔÌIL«©À·@_x001e_30€_x001b__x0018_ J_x0013_œÞ?»_x001e__x0012__x000f_À Ø_x001e_à`æ4øù´­`Á&lt;¹[¶ú?_x001b__x0019_ÛUýJnk@_x000e_</t>
  </si>
  <si>
    <t xml:space="preserve">•L»ùÙ¯BÏ­õêp#9üì-Œœg_x0013_ku2“Ç†;?(™àäª_x0002_hòáäÉ‚ºáŒ4WœF“v¬éKuÚÎ_x0015_‡Ã_x0001_Yêäb_x001d_!Gdˆ)„ŽèÁèO½åúm+Š_x000f_óÂ*«iÜj_x0012_—v{_x0002_™zï•µ^ë_x001e_Ù|T¹Žôâ[_x001b__x001c_ö½_x0016_&gt;änå~_x0012_</t>
  </si>
  <si>
    <t xml:space="preserve">ˆjõ_x0018_DuŒ}Œ}ÄØpuFDŒ&amp;ÁÅå9hQ'z"p®i®¨_x0017__x0003_R…"Ê%!_x0002_“|_x000f_qÓ¸/T§¥¥ÝÛ_x0014_-—_x0007_®*¾›£ª¤Ñr_x0010_8	ogøôÔZ//¯u6¯&amp;ÿåšÏ_x001f_ßÚ°áµ7m_x0018_çüÜ9L©-tµN_x0018_¦$Ü¸¡q½†ˆXKyî¥_x0004_ª«½=p_x0001_L¥R_x0015_	Ö.N@¾_x0007_idÏ&gt;-##_x0006_ð÷6_x0005_˜ôŸXòxúÁ¹œqU_x001b_€i6·¯ä~ÒM¿îµ¶#è‘ÏÅÅ )uÓ_x001f_ßrxíM_x001f__x001b_ò_x0006_w_x000e_+¶´Y[xÃÅI:à’rc@*_x001d_ˆºåòÜKðßsÖÖ/]_x001a_p:_x001b_™_x001d_¸T…Â_x001a_4C</t>
  </si>
  <si>
    <t xml:space="preserve">½_x0007_`¬_x0001_Ýþž­|ÁÑ_x0002_^¾pÎg\5Dkm£</t>
  </si>
  <si>
    <t xml:space="preserve">_x0015_Ï{_x001a__x001c_ý¼Ö‚©×)ÿ¸!èÒ¥k&gt;/‚h_x001f__x001b_‡&lt;</t>
  </si>
  <si>
    <t xml:space="preserve">ƒÕ_x0016_Ð_W(M°¶ÆQ£¤_x0003__x0003_š_x0001_xNq¹årë–5õŒ_x0013__x000e_çtÖÞ_x0002_V8ÁÉ…</t>
  </si>
  <si>
    <t xml:space="preserve">d³­ÍlëG‹VÀî›_x0004_#whª6¥nÑ`(ÊîX{ýø‰u^±?ûã–ƒg¢N´½øÖ›&gt;Ês»îò˜íªÞºBW+ k4`Ô_x0001__x001c__x000e_DßJI‰¢J¬Ó_x0006_\bÀØ_x001a_‹_x0014_[G9=‡ƒLF©¼_x0002_¶¹£O/²øxùewŸjÑ_x001d_š_x0010_À_x0004_;cÑ¹ŒMkO¸žèà¼¾ïÐÙƒg¬Olxqƒ_x000f__x0003_…—Ùu_x0011_i8…T_x0001_Z_x0001_</t>
  </si>
  <si>
    <t xml:space="preserve">hWœ“KJŠ“_x0013_U_x001a_•BM“Þ²?–†‘1p”‹KZ¡_x001e_J</t>
  </si>
  <si>
    <t xml:space="preserve">fi¤XÉ”·Ã¤_x0012_K§eg+_x001f__x001f__x0016_·´_x001a_ÀƒóŽôXÉ¦GPeN\ßÆYwèÄÁ3ÒŽ_x0017_ÿÈåóÛÅ`ª˜Ì‚_x0018_ë_x0018_Wð!_x000e__x0007__x000f_*\üà5§_x0014_§('_x0005_ÕÚ)_x0005_—æ¤ˆ¸—†£*¬_x0011_9</t>
  </si>
  <si>
    <t xml:space="preserve">ÈÖU*Á~û_x0015_7ßS</t>
  </si>
  <si>
    <t xml:space="preserve">ä‚¯Á'mh\_x001a_­•ÖF_x001b_¤_x0017_e¯Õ_x001d_‡ltÅ1ÚÖz_x001d_zâ`Ôµ‹Ô)ÏÅrxL_x0019_ó@AŒ‹Â^ãt_x000b_ì˜â”ò\Ê/ÿoÐ5''@Ì)Å_x0015_çrÖ_x001e_$ƒ\ÔìôÔ6ººg_x0005__x001c_asyA²jê_x0019_1CI£é„C¤Ò2z‘{GÇ	dÄµ&gt;O¯¯]—óôà_x0019_EÇ†Zå9?_x000e_O_x0015_Ï&lt;]gïâ‚Ó¼ôœ“_x0013_2ð­¨_x001d_Ÿ¯Ñ(R</t>
  </si>
  <si>
    <t xml:space="preserve">•Z[»D¥Ý¸…2Š</t>
  </si>
  <si>
    <t xml:space="preserve">LÄ…Þ=:z'Ã\Cì#ö?_x001d_b_x0012_“÷®˜zæ0‰_x0017_à]BI¥ÑJì_x001c_w­õÒà4¸ã&gt;ö1_x001d_ïxmÊØ_x0012__x0014_uÉ;šç_x0007_`_x0001_‘Y__x0017_ãâ¢ÀÝz_x000e_¬_x000b_BSœvü÷šƒ_x001a_D[['€Þ(_x0005_$_x0014_H†÷0[;áÌzÓ äôT+UúRóÌ_x0007_|&lt;sŠa£#?ßH¡Ñ_x001a_&gt;Ùx½ã_x0011_Dë‰ÊÝ=_x0019_›:¶_x001c_êéytÆéx-	™ç_x000f_ ÅNN_x001a_Í­[ŽŠJ‰Ú±æ3_x001a_*_x0010_¢¨Ô„_x001b__x0007_ñág£4_x001a_)_x0015_“ŒÞ…dN»_x0007_uÎ_x001e_•»c=Ê_x0011_y©yæƒÀþJ_x001b_ïÐL2‰B)ûÄ_yü_x0004_N#}_x001a_¼ÿiÎ&amp;è¤}Ä¡ § w¬ß®R¡ŒuÚ_x0017_­5€_x0004_ÍÿÝšßýöÚY_x0005__x0010__x0014__x0003_ÒŽÃ3¿NÖ \‚’i!§¤à€Š¸1ö÷2”D“·e‰_x0017_Àô»±¡e´¡ä†6Ê+';ŽŸ_x0018_ R;j·÷äTGÜ»wìXÏñß_x0006_éÚbý84!Q°Ó7</t>
  </si>
  <si>
    <t xml:space="preserve">ÀNTÌºð¿Óo×¬ù¥µ_x0006_~u²Æ=</t>
  </si>
  <si>
    <t xml:space="preserve">ùõÜ_x0004_ãZ”Ô_x001a_9_x0018__x000b_9øébÕöC_x0019_1_x0011_Ç2hD“y=SLw¿šß¦³_x001d_¢ÙP^qß´_x000e_JÞ@Gtõö0!–z÷þ|æ_x000c_7y—_x001f_ÇF _x000e_f_x000e_Cp_x0001__x0012_¬‹_x0014_G¥üö7~kM_x0005_ÉÖŠ_x0013_[Ö®Ù±ã//ý_x0012_Ê_x0019_ ¡¬_x0015_ _x001a_ÐÛÓ“±»jlò¤©ÌÌ_x0005_ð´_x0001_rTG“Ü¡Ñ(Ÿø_x001d_¤¡J©[l_x0017__x0019_GG ¢TzF—ÌqÏâ5Ç«˜Ã1.ÈÂ</t>
  </si>
  <si>
    <t xml:space="preserve">_x0002_SääôÒ_x001b_·¬Ñ`d</t>
  </si>
  <si>
    <t xml:space="preserve">ŽNHH°–¦ÜŠRÜÂ˜Ï_x0001__x0016_rü„}UÓþ›MíM£_x000b_¢RµÜ2_x000f_@à_x0007_„]\.‰{‡6D™ßµé_x0011_”_x0007_é¡¡y¿öÉ4¨Ç8ûc1^Ñ%~±Y_x000c__x0004_æcà”(</t>
  </si>
  <si>
    <t xml:space="preserve">_x000e_E5€S^JJ_x0006__x001a_¥˜S_x0015_UQ</t>
  </si>
  <si>
    <t xml:space="preserve"> ‚Þ?iÎÆôìnò…6_x0019__x0007__x000b_¸£ÚÊäa­eu	»‹wÑ¸¤¡¡ä¡šòw¶&lt;_x001a_€à8´'|(®)_x0006_’“j_Xuç_x0005_Ž_x001f_'µT_x0008_¦VC:!œâ¬5ˆ|B`˜î8Y£¢_x0011__x0005__x0003__x0017_ô_x0002_ž_x000f_ÅD¬_&amp;~hÊP_x0007_KS]ý“Z!­n4òkSOd1R_x001b_8_x0001_ö^º»å_x001a__x0015_RòÏ_x0007_&lt;ªÓÓcnH_x0015_Ò´ÂÂím4_x0006_‡£læ_x0013_wªÓ …Q_x001e_i¨È‘P¾^z_x0003_²_x0007_ù_x0018_+_x0019_H</t>
  </si>
  <si>
    <t xml:space="preserve">Hê_x001e_ßº‚:ßÑáQl¥_x000f_µºöÞ©©þ!y:þkðË±JBq_x0016_w(™æqûú:_x0004_–žØãÑÚ4i/•R_x0007_Òä¦&amp;_x001b__x001e_ƒÃÓ±Ø’`¾ësH1xù</t>
  </si>
  <si>
    <t xml:space="preserve">–È)Qo¬¹6_x0005__x0003_</t>
  </si>
  <si>
    <t xml:space="preserve">@†&gt;H_x0015_·4U¾_ìŒŽ¦Ñ†ršEû+»DqM£íLnì®^Ó”økð…X†¸¬4_x001a_Öº)_x0015_w_x0011_X!Ý²Ç£ºImŸ#=Üy_x0007_˜aÃ¥%Ÿ_x0007_0_x0004__x000e_ÔË(ÌÖàíßý_x000e_)F…_x000b_</t>
  </si>
  <si>
    <t xml:space="preserve">H_x001a_P|ð_x0016_õèG_x001e_%e_x0014_?BVñÉ“§6Ò_x000f__x0007_–ç»¥n|9«ÕdY_x000f_À¢ºÑ/ö_x0013__x0002_Ém±Öý8üKªôÑ_x001e__x000f_Vzº}‚_x0002_À_x0005_ò:[¤˜&amp;ioß©&gt;‹b_x0015_Í² @b_x001d_pr_x0002_p”Bc_x001e__x0016__x0010_˜ú»k‡^¸èAJõ»â¿ñÂÄ_x0005_ÇÆ¢_x0007_Ÿ_¨(_x001d_ôók•§[J5_x0006_¾_x001a_k4&lt;&amp;%{'78ðÖ¡ºƒ)®_x001a_¶O°¦â"</t>
  </si>
  <si>
    <t xml:space="preserve">äUÜdêþI"S­AS</t>
  </si>
  <si>
    <t xml:space="preserve">È_x0012_ELŒ“_x000b_6R@T_x0003_</t>
  </si>
  <si>
    <t xml:space="preserve">_x0007_zÁÍ8©T¡	:èê³¡„ãwÒßëÆÃV'ý/X­É.&amp;øùe	µ«¦^ž;_x0019_Ûý)Ý»ÁƒDÞ_x0016_²_x0005_›&lt;&lt;²½xg’À®=Uö8_x001f_+i½D_x0011_3.æÖŸÎÆDT­‡ÕˆªkØ_x001c_M?_x0014_ØÖJ</t>
  </si>
  <si>
    <t xml:space="preserve">K_x0007_‚‚\_x001f_QJxp_x001b_`õùçÙçv»ÛqîŠÿá_x0017_n«Ô*Ë_x0018_ö_x0016_gü_x0007_F:©˜LÉü_x0019_ùDB_x0014__x0002_G;pv_x000f_ï¶N€	Žë®ß_x0016__x0014_ó$²8æÔúª1ˆT´¬W€F*(_x0015_._x0010_QTkdc`ã`.¶eË_x0019_Ü@Ç¾²]ç€ûùçî»8©»ÀÛî±»_x0008_"“je7_x000e_é„»“_x001a_¶_x0011__x0016__IÜ2&gt;“J_x000f_ÞÙ0_Í¯’FÁT_x0003_f_x0005_wúy©Jäc¦Ú²Hg*¨Š‰Ÿ‚Lð/Lv4×_x000c_&gt;€{çùµg@xl¤»»û9_x000e_ÇÏÏà^FˆU†……qd–}_x0001_¬d.ÏÌ»lÜè–¹XñaÇ:/¨_x0019_Ö	×î„o#TI¤pÃãšvGÂc(u¬I_x0019_{Ê¼¨¤WïÜtÆ_x001e_L_x000c_w0±„|ú“_x0006_™z mÝ©™å]Q¸_x001b_ï¯óà²_x0004_°r3Œww_x0017_‡_x0012_ËÉ	Ë¡_x0010_M’g_x0014_O·¸b|HY"T&lt;ïãóÎ#\šæý¿p	”;ª&amp;k')Î&gt;</t>
  </si>
  <si>
    <t xml:space="preserve">—v‡[šjÃeÇ‰šÕ¨_x001a_</t>
  </si>
  <si>
    <t xml:space="preserve">«ã˜o?¹_x0015_qV_x0001_÷J0ìS_x0015_8­Jo¸ž›û¯åe÷38×³‡_x0004_DlÝË4Êe0ü8ƒ~ç_x0018_ï¸©å_x0001_Ø6›Yñ4½_x0018_öÍJ&lt;±D.¾bÓsïÏ_x001d_Þ·_x0019_»'AqÂ€=Ü_x0011_±_x0002_ÀÔ9ìv_x0011_³	–ˆã„¬þê·Ñq–jME³wµÆ_x0015__x0006_¬„„¿®ñŸ[vÞxÛ&amp;f·</t>
  </si>
  <si>
    <t xml:space="preserve">øÝÞ^_yA]~„Æ`p(”]»vY</t>
  </si>
  <si>
    <t xml:space="preserve">Âòü3Á5m¸</t>
  </si>
  <si>
    <t xml:space="preserve">ûuä¥Å</t>
  </si>
  <si>
    <t xml:space="preserve">˜ÜÚðÈ¥ÛkO×zRnÖÉ5..ï§ÝK»×J+…Y</t>
  </si>
  <si>
    <t xml:space="preserve">«SÅŒ_x001b_M—±û«3öë~ñöAi_x0014_ÎU£Á</t>
  </si>
  <si>
    <t xml:space="preserve">X»_x000e_¸$h¤×®_½Íñ©Œ»Iübç»§wÖ×«åu|ßº£wI_x0008_Ìã1_x0008_”a“Û3àåîLPLØ¶Xa(r_wâi›ÃÛuê·ÿŸîf½Æ5_x0002_Ý÷²u6_x000c__x001e_iO|° _x0018_ö—Æ»`¥«ùíWÃþr_x0003_ùwàÆ´_x001b_¸˜˜Ý*A_x0017_1&gt;ørýËÁÁj_ßº:Ø_x0012_«»É-å¥r8_x000c_žÒ/uÔ„_x0016_‰WL½Ü˜ù±á_x0002_a)?ßPtÒKzcKôi~Áù÷ÊÂÒµuu¾êóçU_x0007_†_x0018_4ÎR@¼ìr°ªK4Ò¾»j}ý‘_üjË€+8_x0019_‡Këéé‰k?þ2´à`_x0019_Ú‚«Ã_x0012_Î_x0017_À|ß®R_x0012_Ç‰e0ŠI£&amp;Â3Áµì</t>
  </si>
  <si>
    <t xml:space="preserve">6_x0018_ºs3+–œ§7^_w)ˆÉÿâ_x000b_"ÙjÓþøàÓ§mï_x001c_P5§ÆÚø¸G_x0013_e_x0002_YûH{ÜdSU»íÛ_x001f_½_x001a_–¶åÏö_x0011_»ãˆÁ;w¾ûî»õÌ``ú.€cÑnb_x0001__x000c_PÃjèC_x0017_¤_x0004_-•ÃHµòÖšòWvˆÑ_x0019__x0001_ç&gt;ƒáBqæ¶ÅÅ_x0012_R€íéÓ_x0007_.ïüù—/lt_x001a_§bžWÃ_x0008_'àÚÐ:lötvªâ¦`L›¬„_x001d_ÆË§Gzjm¿8¿óÝ—ßeî_x000c_–_x0011_ùÚ‚:=_x0004__x0014__x001f_†~ _x0003__x001d_62}}+y_x000c__x001a_ÇSòŠKµòûß_x0004__x001b_</t>
  </si>
  <si>
    <t xml:space="preserve">Ý·[2w_x0012_/CTœ&gt;½'à£Ó_6üÁÊg¿/_x001a_ÇMúJnŽ­NÇîR_x0005_ÄÉÆÇE²_x0003_ìxâù/Ô#;wî¬¿_x001c_Ü	BëêÔÚ:þÔ$_x0010_Ó1÷‚bp_x0014_¼Ò(_x0019_¥p›bs×Ÿ¦_°¬_x0007_`é´&lt;_x0017_ØM§'Ò¯œÿBb»gí_x001e_&amp;óô—¾É±:¡v½ë@Z¡\ÅõáruÍl.³_x0013_6.UÄøNØ-=þ|§šO$‚5ùÐÁºá:ß¸_x0011_þ0l³"0`ÑÜ_x0003_^ÉÛ•©´ÒT_x0006_çäa®~u_x001e_€gæ_x0003_ïã—èK;ÕLæù;¿üòËŸó_x000b_˜Gú{K{oÚ¿ã˜\ÆÕÙøø°™</t>
  </si>
  <si>
    <t xml:space="preserve">Ag'±“¨†-ÜÎóÁ—ƒ¿@Tˆ _x0010_ˆv‡ùj„ôå_x000f_#_x0017_×_x0001__x001c_£Ëã8þ_x001c_.­ìäç'ûù‚@KPcàiƒØ!RÜÒÒ_x000b_ó†ÓÌ‘žŒ§?÷õ}áÍúz_x0012_­W_x0010_‘f¯WqmxP¹ˆj™ˆHìŒWÇ_x0013_;ƒƒƒ/_&gt;_x000f_}PóÕàH€û_x000e_#.@ˆý¿_x0002__x001e_Ö_x0011_ÀÉîþ[O²ä2óbµ¹r-OÜB&amp;ˆÅø‹Ñ</t>
  </si>
  <si>
    <t xml:space="preserve">_x0015_·ïž_x0018_xßéPÝÎ÷_x0008_Û™_x0007_z2jOW_x001d_s=®+e(}XD¢J_x0016_/“ÅÅƒààó ù|&lt;`áŒ</t>
  </si>
  <si>
    <t xml:space="preserve">IEÏè'fiL¶&lt;=</t>
  </si>
  <si>
    <t xml:space="preserve">Ç&amp;«8+;éªÐ$ú{Å5nt1Þ!ñå¹OÏ_x0005_%¼ïtéÀ«_x001e_9=ûÃöW5Ùöê#6qi_x000c__x001b_Ÿ^Y§¨“(kG›áDdéàóDØÆ_x0006_.H5_x0013_1¯®„4_x0002_#£k%Y'ûŠ³_x000f_o</t>
  </si>
  <si>
    <t xml:space="preserve">_x0016_˜ºŒßPÜ}ÿ‰Û|_x001f_þ~h·£‘pœz#!ˆ_x0016_àãÓjÿ×uû‡a_x0003_šÈÎÑñlr_x000e_Èˆ"_x0019_QF_x0004_À</t>
  </si>
  <si>
    <t xml:space="preserve">V]_x000e_&gt;ßIŒÇ_x001c_ËWÃö?0¡fXÀH/_x0012__x000c_ï</t>
  </si>
  <si>
    <t xml:space="preserve">§þaBL 'ù__x0019_7‰°ó_x0001_«¦v$÷F_x001b_ÊÅx¼xÂxµãš4á`Ø_x001d_%W_x0012_ó¾Ó£°ÁÌÓ¶\_x001f_³ƒ‰•*äb_x000c_‚/ƒ©‘b&gt;ä_x0012__x001c__x000e_@_x0006_æ¯ä_x0010__x0014__x000f_K6_x0005__x000b_â›Ë(¥&lt;ŽÑù_x0002_Ì_x0003__x0004_+_x0015_ÓìcÇÔ`ÛËÅ³_x0015_Ÿî_x0015_¯}$µ&gt;XÝZíÃÍHxÿÆ%å«¯¾y_x0004__x0014_—úô_x0007_w</t>
  </si>
  <si>
    <t xml:space="preserve">TñÄÉx¨_x0015_+Á_x0005_d_x0004_Å_x001e_È³Ø+5¿_x000e_õ_x0005_\_x0010_O_x0014_Ôwéb	_x0004_  ‹Ü&amp;2±V¶˜Á:â_x0010_Rì_x001c_j·7‰sœ*½T½{{ÃPL_x0002__x000c_±9^öÕÅ~˜YëÀÇÃÄ80·_x000c_E5ò1ÔH&gt;Ø_x001a_c#;c¸_x0011_ÈgH98_x0016__x0001_q_x0018_VöùÃ_x000f__x000c__x0004_¶à²dD.Y±´E±Ì_x0016_À¡Óx|ã'çÀÖg6íÎh_x0008_0Ü9_x000e__x000c_ü¹U¢c0t’N™pœ_x0008_°8b;ø_x0018__x0005_õ_x0017_–†*‰ê_x0015_Jb&gt;tL_x0017__x0010_×NŒŸBÁ&gt;_x001a_oãï˜”[âÍ•M©‡G£ÿ_x000e_ìÞo;ßò_x0019_yy6ÔÓ.Ûç‘4jÓÑCwi_x0008_¬u¥´ž=_x0001_©$_x001f_‰(¸R_x0006_E+_x000e_*W'</t>
  </si>
  <si>
    <t xml:space="preserve">j_x0008_-</t>
  </si>
  <si>
    <t xml:space="preserve">• ‰ÔüIÌ´#²‘8Q»:_x001f_×©×òã»zyn_x0001_Í²Q-ìõ</t>
  </si>
  <si>
    <t xml:space="preserve">«§¼¿	.zèWJï£—</t>
  </si>
  <si>
    <t xml:space="preserve">;/†_x0006__x001a_£3¬_x0001_ü”S_x001a_ƒ&amp;ôhž™aKæ¤êX"™H_x0006_§@`ÜCQ</t>
  </si>
  <si>
    <t xml:space="preserve">™Lü_x0002_L	NæO¶Š_x0004_\Ñd_x001c__x001c_Ä ÆÁA”Q_x0008_hî‘øÎzv/[0_x0005_;	ØnëT°dþ›`gãƒâyüg„åé\ü…½o&gt;•&amp;lÚ~h_x0010__x0014__x0003__x0018_šëÓ_x0006__x0019_–Å‰d(¦'ã‰Á(¬ÁÖð+Êd¢pœ5Ôž®†_x0003_0j(×`quç_x0001_‰ ¹+®	;T Ÿ_x001a_Ö_x0006_óµžÏœšÂŽÎÍÁÔÇ¸_x0014__x0008_{è¹Ž¯—u_x0004_Y_x001f_ÏxZV</t>
  </si>
  <si>
    <t xml:space="preserve">«‡T_x0010__x000c_`Û_x0006_¥´_Ô4¢‚z_x0019_?‰ÊÇe&amp;_x0013_Y_x001b_NÕˆdq`Ü)bº/¿¹_x001f_M;ˆÁ‚úzf{{»ù$ÃÂhœ(•2œ®×®æ’¥d.ÏÀ*u·˜žë¼&lt;Gö´{¼6Hq|û!_x0002_é</t>
  </si>
  <si>
    <t xml:space="preserve">L•5h_x0002_›aÛF*scµß_x0014_£BM$_x0006_3™Ìz&amp;“Ô_x0006_Çld##êÉvu_x0016_Æ_x0003_Vtgp}¯¤—-j_x001a_3‰*af8UIë§‘xW _x0013_éÏÿ½â_x0019_8Åeè3äÃ®ŸÃãÙ_x000f_Ë¼._x001d_?_x001a_¶Tz(ÊúOTX¸·ß–äFIe_x001d_­_x001e_WÅwªÆUÁÍlì¤</t>
  </si>
  <si>
    <t xml:space="preserve">·¿_x001d_B_x001c_¥m;_x001f_Æ&amp;Ùå_x0003_õÍl8_x0001__x0004_7ÿ…ò…JV%75+éajÙ_x0013_¿F_x0002_€ã</t>
  </si>
  <si>
    <t xml:space="preserve">«‰«•_x000b_î%&lt;ßˆÀž_x000e_v_x001f_žê_x0008_êxúôîÐ	…âàŽk®ö÷zl=`ý­¿Ò§UÔÉd3™­p‚¨k_x0004_¦"P.Õ_x0012_U]_x001d_‘)`÷6÷ö</t>
  </si>
  <si>
    <t xml:space="preserve">D]M@…%€v!-•Ðrá_x000f_ÓÓe¥OH'O_x0001_p—e‰ë_x0019_0¶ëã¸_x0004_ç_x0015_þÓ_x0001_o÷›ëë:6Ý¢&lt;®PüiÇõG°‡Qëê—Ú*Ú´™Í_x0016_¨„•0ñj_x0007_*_x001a_xÕ©Üàz_x0016_˜·kd$.½khx¡IÆ*%ˆ_x001d_çþÐøÁC1!µÿHx–ÿL_x0003_€Ùßöñ&lt;:_x0006_g_x0008_¤o›[Æïûê7YÇy_x001d_‡Žûy]S(‚¼Ö_x0004_]Ú4äP\ìÖ/Ú½_"Ag— A_x0006_£A7&gt;˜Ýo+é_x0015_Æ¥Ã!£amúQ–¤4«e_x0002__x000e_¸9v':µ5U&amp;ª</t>
  </si>
  <si>
    <t xml:space="preserve">&lt;µõ?Iæ®Ü_x001b_¯_x000c__x0012_`êyC_~¢Ø_x0014_êü_x001f_äÇ_}µ–7èGH_x000e_ƒ[ÖK;®¿³c‹­›_x0003_ÙÍV4rT(‚Â¥Š_x001f_…Œ™’Õ÷êžè$_x0002_aW|ú˜|tJÔ_x000c_.=õ ±_x0008_6eçÑ¾Yöá_x0016_</t>
  </si>
  <si>
    <t xml:space="preserve"> |ùáá­¿o_x0003_0Í²pûŒ©_x0013_3Å™ÅK™°á•UT_x001e_Zþ_x001b_wÞãÿØX“¼_x000e_ÙzÍ{mªõ(ÉÊõ&gt;:_x0002_£_x0013_ä-K0%ëBò qÙª›êa‰$~ª}»Î-_x000b_o˜¸Ì$:ŽmØùoÌ</t>
  </si>
  <si>
    <t xml:space="preserve">(IZž_x0011_Ÿ:ìœ¬-4y¯Ü”­x³[1}v&gt;_x0013__x000e_í%ÝÏuÀ¿_x001e_x7uóë¿þê8•zð¯kÖ_x001c_ê_x001d_’Kp{R¹û(›©</t>
  </si>
  <si>
    <t xml:space="preserve">fêžp%C_x0012_á¸h</t>
  </si>
  <si>
    <t xml:space="preserve">Z|ü_x0001_X%Ëjùñƒ­ç@z_x000b_€“`›²Åÿ$%_x0011_îXæÄK_x001b__x001d_Keíínßòñò\~Å§Ý†Ï £_x0017_6–Ø’g?´:îSóÕÏ¼4</t>
  </si>
  <si>
    <t xml:space="preserve">Å™¨u[6½\zg\R}”Uz„_x001b_Ø_x001c_á_x0014_8=}8^Ö¬s#œr_x0004_ŸN_x0018_Šµ$_x0003_â_x001a__x000f_ŸÊ.ÁnXæè}_x000f_ækjkjÈßŠjøÐ“_x000e_Ý7_x0018_7^É÷®</t>
  </si>
  <si>
    <t xml:space="preserve">ùðõwNl¹øb_x0007_ÚÈ¡âNlÚ#::.²}RÚVªë¯nŽ»IãÂ$º]_x0018_@¹’ôòÜ\££1	L‹l¼_x0011_¢åÁÆ_x0007__x0006_º8óJ¦ø&gt;áŠÝô²3}ãÇô¼‹ûòrŸ=›»rÚxfžÞ=O7Ì‹³òO¹Õ’_OÚñ¨ìE_x001e_•zíàº-A^­#ãBa4­?L´÷d“6ÕÏÖQîÓ'^F„6÷±6_x000f_ønã_x0003_zK_x001f_Ý ^¬_x0010_—'_x0019_N9\qt¦Ï?è#¿ù·¼}Ï_x001e_p]=æ_x000c_dt¥¬âÄS5{&lt;&gt;´ò*{Qy_x001a_äµÖkGÇ_x0001_¡PXLÓUß¼_x0019_×ÞÕOsËj1Â1Q¤_x0012_þÍÃyD}øà_x0001_2Ú¼q_x0002_;=ìL_x0017_÷µÌ@/&amp;TÐ_x001f_÷å½	ŠW‡¦•Z½13?ß</t>
  </si>
  <si>
    <t xml:space="preserve">!‘OÈÏDd;«Ô‹6AAA^^gvÔ|ÔÏÍ¡yÀ}_x0008_‹Ë£\iy`¼°_x0017_U×$8)_x0003_ð_x0007_Æ_x0007__x0010_Æt_x0003_@W_x000f_î_x0016_ÁH›ÔmÈÌo1_x001a_ûòÂ÷‘¿_x0007__x000c_C_x0005_"oÍ"_x0017_ç—x_x0004_$‡î{¡#hÇ_x000e_¯_x001d_;v¬½èá‘êFö¦</t>
  </si>
  <si>
    <t xml:space="preserve">Š_x0003_÷66N_x0018_íP_x0008_!Ÿ"ÁÐ ‰æ</t>
  </si>
  <si>
    <t xml:space="preserve">{ÿþ ôô_x0004_8ï_x0001_àéIb059ä»_x0015_ƒfCà§Fºÿ"™àVâÀµ}ó­µ_x0007_ƒ¼v_x0004__x0005_]</t>
  </si>
  <si>
    <t xml:space="preserve">_x000b_ŽðEÞÇ_x0017_MìÝ_x000b_çb[Äå-˜WÍP(_x0017__x0013_Eßy:{Æ_x0011_z×"^_x0012_ŸÊËËÍ[Y¸ýº€¬ôdÆnéÂÆÌÄ¬_x0012__x0002_L®µ}Óý’ôàÁ 3Šu!¿‰$?Ž$gÚ•_x0007_&amp;ÑËñø¾_x0016_zRÒC3µ_x001b_N2?+å›¯ç_x000c_ XÜ·ä—K.ÿ&gt;Å y–p%³âJVxY_x001e_™|$šlµ&amp;(èàA/¿÷¾*Ç{:Ð2=Åt:~)_x0013_ß’dx€ Žÿô_x0018_úô„_x0001_Ž</t>
  </si>
  <si>
    <t xml:space="preserve">/9_x001d_Â_x001f_~?xyÆÓ»äJþý</t>
  </si>
  <si>
    <t xml:space="preserve">7·pržwô†×?ww·</t>
  </si>
  <si>
    <t xml:space="preserve">üj3_x001e_ŽŒ—DÓ?_x000b_¤_x0007_ŠÅ-ô‡_x000f_¡_x0018_;þ‹_x0007_ïg_x001a_çû¶Q¼½W—?¾mj4Ç¶;R’µ˜åPSãæ¶˜û‘GÑóv³vøÐ@Ï@ÏÜ|Oz_x0012_ý0*NXÎüë‡Þg_x001c__x0017_Ý2?ø¦C¾õu…é½nd‚w_x0003_Ù­Æí¶¸fO­Ýïgg=#_x0011_øq9 ûÄ}t£ó_x000f_ýrÄô_x001c_ôó›ÎÿŽïIì%Ÿx— rIIdÏ¶ç_x001f_“C&lt;_x0001_¼­X¼tŠîh9|ÿýñô¯}ò]_Ðp$€ÝJÂ=&lt;àY"H¾x$×Ó.0)_x0014_–£~È7!þq_x0007_¾ó›!Ždï_x001a_š_x0012_7_x000f_„–ì¬µuHò_x000c_´Ë5Ÿû‘Úw%e¢„Dòööö¨ñö®q«e_x0006_$‚©çsŸ@üÛøïù.L_x0011_ÙÛûIÙ•’š#_x001e_Þ_x001e_Ñ_x001e_K¶_x000b_!îÇkß÷%œFr)‰ÞâVãá}ÄûHt&gt;€_x001f_†þ$àå¢’drÙ_x0011_o7#O¢k+’ì_x0002_í_x001e_¯.#ü_x0018_º¿ÿkGÎ%’€#ÉGj&lt;¢kkC’ìÊí_x001e_ÿ_x0004_Á…Išs;P_x001b__x001d_</t>
  </si>
  <si>
    <t xml:space="preserve">ñ</t>
  </si>
  <si>
    <t xml:space="preserve">à‡_x0008_ìùc(]¹Æ?ú¢Õ_x001c_™Uëý$úHtíâ¬_x001d_T.ó_x0011_Ò_x001f_©ýÃoxÍdõÖF_x001f_ñŽŽÎµ³£{&gt;~öFàßÆÿã¯–Íd5÷zxÛÖæv_x001b_é³‘?™©AÕŒŸà@­­­_x0003_L&amp;÷†.ýÛ2Ÿ¹À?û2Ý_x001c_ApàW¶_x000e_hf_x0017__x0019_øS‚—g²Ø_x0007_lÃav5›øÓ_x0005__x0017_¦p&amp;_À¬	L_x0002_ðOécŒœ%K†/Ê•ãW¶Œ~_x0014_‹ÿ3_x001f_c•$7ÚóÇ_x001a_ÿW;ý¯€—Ë-çÝ~_x0014_­æ‹üaãÕßª glIEND®B`‚_x0002__x0007_ð$ÿ_x0002_R_x0007_ð_x0010_&lt;  _x0005__x0005_Á=_x001d_UÔõO’Ñ_x0010_Úú¤#C¶ÿ[_x0010__x0001__x0002_ F_x001d_ðS_x0010_Á=_x001d_UÔõO’Ñ_x0010_Úú¤#C¶ÿÿØÿà_x0010_JFIF_x0001__x0002_ddÿì_x0011_Ducky_x0001__x0004_2ÿî_x000e_AdobedÀ_x0001_ÿÛ„_x0008__x0006__x0006__x0006__x0006__x0006__x0008__x0006__x0006__x0008__x000c__x0008__x0007__x0008__x000c__x000e_</t>
  </si>
  <si>
    <t xml:space="preserve">_x0008__x0008_</t>
  </si>
  <si>
    <t xml:space="preserve">_x000e__x0010_</t>
  </si>
  <si>
    <t xml:space="preserve">_x000e_</t>
  </si>
  <si>
    <t xml:space="preserve">_x0010__x0011__x000c__x000e_</t>
  </si>
  <si>
    <t xml:space="preserve">_x000e__x000c__x0011__x000f__x0012__x0013__x0014__x0013__x0012__x000f__x0018__x0018__x001a__x001a__x0018__x0018_#"""#''''''''''_x0001_	_x0008__x0008_	</t>
  </si>
  <si>
    <t xml:space="preserve">	_x000b_		_x000b__x000e__x000b_</t>
  </si>
  <si>
    <t xml:space="preserve">_x000b__x000e__x0011__x000e__x000e__x000e__x000e__x0011__x0013_</t>
  </si>
  <si>
    <t xml:space="preserve">_x0013__x0018__x0011__x000f__x000f__x000f__x000f__x0011__x0018__x0016__x0017__x0014__x0014__x0014__x0017__x0016__x001a__x001a__x0018__x0018__x001a__x001a_!! !!''''''''''ÿÀ_x0011__x0008_:È_x0003__x0001_"_x0002__x0011__x0001__x0003__x0011__x0001_ÿÄ§_x0001__x0002__x0003__x0001__x0001__x0001__x0007__x0008__x0004__x0005__x0006__x0003__x0001__x0002__x0001__x0001__x0003__x0001__x0001__x0001__x0003__x0004__x0005__x0006__x0002__x0001__x0010__x0001__x0003__x0003__x0002__x0003__x0004__x0005__x0008__x0006__x0008__x0007__x0001__x0002__x0003__x0004__x0011__x0005__x0012__x0006_!1_x0013_A"_x0014__x0007_Qaq2_x0015_¡Rr#34_x0008_‘Bb‚’5±¢²CSsƒtñ³$´E_x0016_6_x0011__x0001__x0003__x0001__x0006__x0002__x0007__x0008__x0003__x0001__x0011__x0002__x0003_!1AQ_x0012__x0004_R_x0013_aq±"2_x0005_‘¡Ñbr‚3_x0014_á#CÿÚ_x000c__x0003__x0001__x0002__x0011__x0003__x0011_?Ÿë‘Üûë_x001f_€*ˆÀ_x0012_òqe&amp;Ènÿâ(vú¹×ë{îGpxâÔ L÷ÁÐ´‹†‘p•&lt;¯G_x0012__x0002_oÛQnßŒ‡¦¹–È_x0012_acGŠ–â¸—_x0017_«ìÚº¯u:¾_x001c_{/ZÞŸéñ©Lîw_x000e_iÇË_x0001_|å€í6_x000c_Õ=ÎäÆB•?1¼ð…é’Þ[‹(¢]š¶[&lt;™ŽKH_x0003_ÑÝ:ï_x0013_X0™ñÏ(ÌÈ_x0008_BÚ‘"@qAFöÒ_x0014_ØW_x001e_ÛÖçá_x000f_äç+#˜mM½7íšÄÂN©.$c Ü2‚_x0007_¼¿W®J.R\VñexÜd_x0006__x001c_ê3_x0004_ÌkXUŠJ^µ)J7âMnF¥_x0018__x0008_Ó£_x0018_Râ1Ò4ç§ØÝ*ŒäL¦e&amp;¸_x0017_·¯%ö#{ºëà²‰É4ßyMÃ¯`&gt;”wl«~íu_x001b_sÌ†¥8˜9öÄY_x0004_éLt¶Míg_x0012_®(&gt;¾^Ê¦b%b_x0018_c"™±Ôµ¸PÙˆø[‰)_x0001_Z‚›&lt;¸örùk9‰</t>
  </si>
  <si>
    <t xml:space="preserve">î€˜Y_x0012_–óDi…°H|ÝfU¬</t>
  </si>
  <si>
    <t xml:space="preserve">•É+ç~_x0006_ ¯µ£Z_x0006_u#_x0019_ÆÑÍ€ÑR_x0004_bx†}ËÝ:³„š$ÄðH¼OÀ©Ì_x0010_ _x0008_7_x0007_ˆ"µ¹œÜL+)[à¸ó‰ZÚa_x0004__x0005__x0014_´n8µ</t>
  </si>
  <si>
    <t xml:space="preserve">¥</t>
  </si>
  <si>
    <t xml:space="preserve">¶Ø÷Ö²_x0012_8q¹ñ_x001e_^îGÛy[c*T—[*_x0011__x000b_œ_x0014_’}…_ÑbSòEmw¬wZVBSŸ†ÈáäâÚyd%¦$¯R›ê¬›6‡õ_x0004_•«º</t>
  </si>
  <si>
    <t xml:space="preserve">_x0012_	â+›Ým§·ªiNÜc!t¢n!jQª*ÀHY_x0019__x001c_–^_x001b_z7p7:;QBÜC-¿_x001a_SSY_x000b_wîòÙÒZS‡‚5'J€:ˆ_x0015_ÕTiàÖãRñFÅrù(±"Â}µ²µGa'S…ÔÆJBS_x001d_zœ_x000e_«ÞºR“«œ—P)_x0012_”¥_x0011_)JQ_x0012_”¥_x0011_)JQ_x0012_”¥_x0011_)JQ_x0012_”¥_x0011_)JQ_x0014_K“ÍH7w¸Û„2ÌPÃI_x001c_´¶úZ?Å©_¦¾ÄƒàbEÇ¶Ò\y…0âš_ºîR`Õ_x001d_.úQ_x0019_®ñ_x0015_¤Àž³;ƒ«ï9_x001d_</t>
  </si>
  <si>
    <t xml:space="preserve">]ý_x0006_SEgç®šjÖ™“]OÞ¡üÓ©õ8ÔVÛjÞÆÔH®ž¤E3Éƒ-ë0§_x0016_zÊ‰2ñ›I³Û"±_x0008_KÀ²Ñr[_x0012_œXm´¯¤æEÆŸ5þhŠ‚_x0008_JAµaœ¦)ƒáüt&amp;íÁMÅÅ6ìtúº_x0010_êÇíZ¾e–¨ø¹áƒ`ˆø¸H#²+¬™_x000b_·©ÇG{Ó\mO·ÛŠ±$’"à_x000b_¸_x0012_s¨_x0011_q_x0018_{˜_x0008_êT1 _x0001_onk­™ŠÃÉÐì‡ZÆ—P§_x0018_Ÿ_x0016_ë$'HBÎ¶]_x0004_Iãì®H_x0012_</t>
  </si>
  <si>
    <t xml:space="preserve">A±_x001c_A_x001c_Á_x001d_ Öë_x0007_*</t>
  </si>
  <si>
    <t xml:space="preserve">Ú‘‡Ì?ÐÇI_x001d_d&lt;_x0002_”YŽ_x0008_q´¤_x001f_y7J‡"=•¦6¹·+ð¿¢­PŒ gNFGK3ùXäsÌw(¦A_x0011_;»^º</t>
  </si>
  <si>
    <t xml:space="preserve">´·\_x0018_Õ_x001c_é”ïrJ‡_x000f_ú¸…#Yúè)'å©²_x000c_´M…_x001e_c~ä†Ðê}‹HUA£½³N¯ÔÉŽŸïG:­ü"¥Ýš¥+kâÊ¹ôù_x0001_ |Õ‰ë_x0014_Ç"™_x001f_çRtÇÑæˆì¹^ÙÈó$8¢$zî[êÒÊÝÛV_x000b_¾_x001e_fn_x0004_w±mÙM%@úÒ¥ƒQ§æ_x0007_uÎÃa``ñÎ­‡2ÊuRžmZUÐd$_x0016_®8€µ8/nÄ‘ÈÔ_x0001_·öžâÝ.:Î_x0003__x001e_äå0_x0001_x£JR€o§RÜ)H½¸_x000b_ñ¬% ®ÜIÐr</t>
  </si>
  <si>
    <t xml:space="preserve">uàIjSG“Œ-.'í ‘XÙ_x001c_þ_x000b__x0010_@ÊäâÂQ_x0017__x0002_KÍ´Hõ_x0005_©&amp;«–ÓÇnï+ î|ö[_x001a_ì'~_x001c__x0019_‚ê´­¿_x0010_óí4Úµ!JA(ÕªÇ°T}ƒÁn_x001d_õ›T&lt;xTì›áR_x001f_uç8é_x0004_jq×_x001c_&gt;•_x0001_é¹¢+™Ü{</t>
  </si>
  <si>
    <t xml:space="preserve">½_x0018_¼¬I«ú_x0011_ßmÅ</t>
  </si>
  <si>
    <t xml:space="preserve">_x0014_MfH›_x000e_!H•!¶</t>
  </si>
  <si>
    <t xml:space="preserve">®R_x001d_ZQ{s¶¢/T£rmÁ±ò­BË6bM_x0008_L˜î²àP)ÔBVÚÛ&lt;_x0008_RO¬_x0011_]7˜[’NéÚ›3'=}IÈjtiNv­L¸Ê_x0012_â½jM‰õÞˆ­wÄ±Â;’ÌÆ_x0004_f¾õþ¢:iúË¾‘òšÇÆî_x001c__x000e_ajk_x0013_”‹9ÄqZ#&gt;Ûª_x0003_ÒB_x0014_MTm½‚Þ›«lÌÆà£—±_x0018_÷Õ&gt;bCˆl)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å4”$YjNµ%</t>
  </si>
  <si>
    <t xml:space="preserve">’åX­_x000e_ÝÉä°ÙÌ~K_x0010_TgÇ}</t>
  </si>
  <si>
    <t xml:space="preserve">Ž„ÞëQ:zD_x000e_a`é#´_x001b_Q_x0015_ÖŸ¸öþ-äÆÉåbC}vÒÔ‡Ûifü»«P5°iÖßm/2´¸ÚÀR_x001c_A</t>
  </si>
  <si>
    <t xml:space="preserve">I_x0007_‘J‡_x0003_T¯{mÍÕÊu÷kE_x0013_òz¥—_x000b_ˆsYR»ä©µ(\_x001e_Êépûã1„ò¢f2_x0014_—_x0010_äœŸ…ŽêTBÙŽ¶CÏ%£úº”;&gt;’:"³s÷VÙÅ¸YÈæaDu&lt;_x000b_oIi</t>
  </si>
  <si>
    <t xml:space="preserve">_x0007_Ö•(_x001a_ÈÇæðÙ[ü/#_x001a_m…Ï†y·l?ÓRªžì­_x0013_v»(ä3Ð°lÆ	ûI«H[Š^®</t>
  </si>
  <si>
    <t xml:space="preserve">!koV=ã~_x0017__x0014_ÜXg¶_x0016_r+˜\ô|‚À_x000f_ÅÈã]_x0004_¡@””¬!KÒ¯UÈ ûE_x0011_Yo3¼ÃG—Ø¸Ïµ_x0019_2ò_x0013_–¦â°µ_x0014_ _x0006_À+qe"ä'RE…¯~u</t>
  </si>
  <si>
    <t xml:space="preserve">_x000f_ÌVøê_x0013_àñÅ'’:/O^µ&gt;kïW÷wþ¾‰_x0011_ÒÓ± 7!ÇP£g_x001d_–ÛKw¸Gt%H:xž_x0015_¬òûÌ_x0015_ì_x0017_'&gt;Î)ŒƒÓ_x0003_h_x000e_&lt;¢•4”kÔ”_x0010_•p^®&gt;ÁDVÏ_x001d_†þ:_x0014_™²£³&amp;Dv^u¢âS¥N¶—_x0008_	Z®_x0007_{…ëÞFk_x000f__x0011_ÈÌÉÈFeÙÄ&amp;_x0012__x001c_y	SÅD_x0019__x0005_W]É_x001c_ª¢y«$Ìß_x0013_æ”_x0006_Ì¦a&gt;[O_x0010_’ä6_x0015_¤z…í^{W!;3¾v»êq0äã¢²</t>
  </si>
  <si>
    <t xml:space="preserve">ƒlÇq´$_x000b_r_x001c_</t>
  </si>
  <si>
    <t xml:space="preserve">¬“DRëù_Ì(É:X„Áˆ_x001e_Po„BÎ]Þùs^›vÞô¨_x0007_ ãŸ_x0013_”€³§Ä9Âæßx{)DV_x0019_ˆ£_x001f_»òXGÕÒg $BJ_x0004_ÔŽ¿âÓ[µ&lt;ãŽ¢oH­ç”&amp;x~EO0Ù…”‡õÔØÖ‘ÛjÉó/o9!´n_x0008_I%Èé_x0008_–_x0013_Ï¦</t>
  </si>
  <si>
    <t xml:space="preserve">Òàú„ñõV«_x0019_“Ni•»¥F]ÐîB3_x0004_%ðëBÈÉA_x001d_®</t>
  </si>
  <si>
    <t xml:space="preserve">ê_x0007_:é_x0004_Åz_x0014_÷1·Ã¢ á˜½ú%gv+</t>
  </si>
  <si>
    <t xml:space="preserve">Ç—RTÎz£Ò?…ô4›7</t>
  </si>
  <si>
    <t xml:space="preserve">_x0001_3R¸þ_x001d_¦Šƒc!Ž</t>
  </si>
  <si>
    <t xml:space="preserve">ê0¶_x0016_®_x0002_TsÃIãÂÕÊåq‘ €¨ò–²U¤ÅÃŒHlXŸ´Ô4_x001b_ZÝÕWbãh\e¸çEØO(­ÇƒKw_x001e_ë®©</t>
  </si>
  <si>
    <t xml:space="preserve">ý¼_x0017_ÏëXi½h÷#¡XöP‰+u àÒØÈ"kBÉW_x0014_ ¥.§Ú®\ª}­I</t>
  </si>
  <si>
    <t xml:space="preserve">‘$ZWý¸ô_x0001_ð_x0011_ÕˆÒIÀYzå©JÞâ±lGa9ÌÚJqè7‹_x0018_÷\˜âx†Û_x0007_L_x001f_y\­ÀV•J‘„\Úö/‘È*ñ‰‘aÚr_x0019_¯¹T*_x0016__x0013__x0013_ˆ±ñ_x000f_•ä_ls_x0005_û6Â_x0008_ôôÓ–¦¬4?‡â ÁW¼Ã-¡_X$jùê1Ù¸¹{Ÿp;¸2CS_x000c_8_x001d_Qµ’§SbÛH_x001f_E_x0002_ÇØí©z¹¯X­øöÎò”ê5Úê_x0017_Óö­=”&lt;Õ._x0005_£_x001f_¦8¨_x000f_ó'‹}M`³HI1Û/D}EKÐëCå_x0008__è®GÊO41[</t>
  </si>
  <si>
    <t xml:space="preserve">&gt;B_x000e_^#ï15Ä&lt;ÛÑB_x0014_¤”¤ ¥IqháÊÜjÍeñ_x0018_ìö=üVZ:eB’.²¾FÆà‚</t>
  </si>
  <si>
    <t xml:space="preserve">A_x0004_\_x0010_n</t>
  </si>
  <si>
    <t xml:space="preserve">F_x0012_?.»-×Ë¬LÈGh›–RãJH_x001e_„©m)_¤šÇWV§soø_x001e_jm-Å‚Û°e6ô(¨È•È_x0008__x0005_hŽûKq_x0008_CkpêÓr8ÔYåfñƒ²7GÅ²M8ìWc¹_x0019_Î…ŠÓ­H^°•_x0014_‚_x0006_ŽW«5³ü¸Úû!Ç_Â2é”ú:OI}ÒâÔ€B´Øi@ïx$W?žò+cæå91”HÆ&lt;é+Za-)h“Ì†ÜBÒŸbl(Š_x000f_ók|ã·Öz4ÜSN·_x000e__x001c_q_x001d_*}!+ZŠÔâ•¥*U‡x_x0001_Æ°÷&gt;.F7dlÕIImÉ£!-(P±é¸ã_x0001_µ{_x0014_”…_x000f_Q©ß</t>
  </si>
  <si>
    <t xml:space="preserve">ä_x001e_ÅÅÈD™"VMH!A¹n'¤H7_x0017_C(oW±Dƒè®“xyq·wº¡+2_x001f_O€JÑ_x001d_1–_x001b_9§P ¡_@Zˆ£Ëÿÿ_x0017_¹ÎWý¸¨_x001b__x0005_üó_x0019_þíù‰«µv_x0016__x000b_gc¦âñ_x0005_ó_x001e_zŠŸë8_x0016_«”tû¤%6î×1_x001b_È]‹_x0012_K2™3zŒ8—[Ôø#R_x0008_P¸éúE_x0011_p™_æØ_x000f_öïÿm_x0015__x001c_±‹zW—2òl¤©8ü²_x0004_’?U·ØÐ•ŸV´¥&gt;Ò*Ño_x001f_-öîù‘_x0016_NlÈ_x000e_CB›k àlYd(ê_x0005_*¿_x0011__½³åÖÚÚØÙøˆ-9"_x000e_HÞ[_x0013__x0014__x001d_JÆ_x001a_m¥"Ö¢*¥´qÛC%!ö7fUìB</t>
  </si>
  <si>
    <t xml:space="preserve">“_x0016_C</t>
  </si>
  <si>
    <t xml:space="preserve">—MÎ´¹¤)Iì±µ¹Þº™[_ÉØÈ*_x001b_ÒSê_x001c_›f_x0012_Ô£ì%	OÏR¾Còõ±åº]ˆôØ›ô™u+@öu›Z¿­^˜ÿËîÄ†àrJ¦ÏƒÓ}à”_x001b_zC_x0008_i_Ö¢(·Î_x001d_»ŠÀbö‚qÍ«¨ô5‡dº—J_x0012_ÇKªJB’•_x0011_a[/!6®ÞÜ£=ñìsSü1‹Ð/_x0002_tkëêÓb=í#ôTÏ¼&lt;¹Û»ÛÁ|g®‘JÑ_x001c_Fp6_x0002_\Ñ¨_x001b_¥W÷_x0005_«Ófy}€Øž7àeóãº]_x0010_àsîµèÓd¦ßxhŠ³yÂËqüÄËÆa!_x000c_²#6Ò_x0013_É)LVBR=‚¬_x0017_’ÐbDòë_x0012_ó</t>
  </si>
  <si>
    <t xml:space="preserve">%_x000e_É_x000f_&lt;û€¥«¬âAY_x0003_’‘ê_x0014_Ü^Nm</t>
  </si>
  <si>
    <t xml:space="preserve">Ñ™•É™~2YIw¤ðJ;ˆKIÒ</t>
  </si>
  <si>
    <t xml:space="preserve">_x0015_nê_x0007_muÛ_x0003__x0007_láâàñºü_x001c_D©</t>
  </si>
  <si>
    <t xml:space="preserve">õN¥ÙJS‡R€_x0017_ï(öQ_x0015__x001f_›üÎGùëþÙ¥Z'&lt;‚Ønº·–©ÚÖ¢µZBmrn»¥_x0011_J</t>
  </si>
  <si>
    <t xml:space="preserve">JV’•RA_x0004__x0011_pAì5_x0018_îO/åÄr»`¨i=O</t>
  </si>
  <si>
    <t xml:space="preserve">…iq¥_x000e_:™UøÙçè½J_x0014_­_x000f_Lý¾iýffþÍOÎ«n¹Z_x0007_5Ýü-æ•B_x000c_î‡˜£–ˆãs‡uÉ°Ö¨rÔGøé_x0003_¦áúÉ¯\ŽkoåšJ'ÉÈ¨$ëG†_x001c_*±_x001d_ç›ÐO&gt;Ñ]Æ÷û¤ÿ)÷ò?}þ•DÏþ þ_x001f_Ÿ÷wÿ</t>
  </si>
  <si>
    <t xml:space="preserve">Û‰ g_x001f__x0008__x0015_0åKPû9€Yôª'[_x001b_^?0cÛ¤÷­€Éà`¨+_x0015_‹T‰_x0003_Ü$°àIì)ŽÐJ	ö“[¬VÒÜ_x001b_®XÉg_x001c_q˜Æ×qÑ¥jH&lt;_x0010_Ëv_x0001_)ùöÖÏd~!¿äÝžïâÿs×Ru+_x001d_ÃHmc_x0011_Qµe#Y±Ð&amp;_x001b_ØY!ËqÍ'KÝ_x0010_4?I_x0007_½b@_x0017__x0019__x0011_¸P›</t>
  </si>
  <si>
    <t xml:space="preserve">GhY	_x001f_9'´žÓYt¥rÓÕªZßSO{âîµ¢Ì4Ýƒ%)Jò¾¥)J"R”¢%)J"R”¢%)J"R”¢%)J"R”¢/ÿÙ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b_x0007_ðÉ</t>
  </si>
  <si>
    <t xml:space="preserve">_x0006__x0006_¬©”û.§'Ý:@I_x0011_</t>
  </si>
  <si>
    <t xml:space="preserve">Ø!ÿ¥</t>
  </si>
  <si>
    <t xml:space="preserve">_x0001__x0002_n_x001e_ð</t>
  </si>
  <si>
    <t xml:space="preserve">¬©”û.§'Ý:@I_x0011_</t>
  </si>
  <si>
    <t xml:space="preserve">Ø!ÿ‰PNG</t>
  </si>
  <si>
    <t xml:space="preserve">IHDRx}_x0008__x0003_^wWS_x0003_PLTE±¤–_x0001_xÉ)³ìÒÝè*q­Î”u5TqÓåï378_x0001_¤í_x0001_Åÿq¬Ïþþþp¬L2%¨÷Í«kyŠ9CH–¥±NmMYeQŠ¶³ÇÕŒ±Ëë×ÐWdnØØÜ’ÐðYE5_x0001_”ÞCEG”…v³‹rÍ·¨0:DO¨×ðå×p×ý²Õë¼þöîë‹wlM–Çs„“_x0002_g¶ÏÆ·_x0001_Y¨_x0003_ƒËùôííìíŒš©•äèîôfXOG¶ì­¼Ê.h™_x0007__x0004__x0004_1‚¶S×þ™—˜åãå|ÔGRZ_x0016_†ÈpcWWVVî_x0002__x0006__x0005_s¾éÍ´ˆ‡‡ÇÆÊ©¦¦CLRšøëôø_x0005_b«í¥œ•¹¶¸%–Ö§–ŠõõõGw¨ŒÝ_x0017_w¸_x0005_4qywv_x0004_Uš_x0016_h¦_x0017_•ÙŒæ'YŠ_x0001_›åƒÕgef0§à_x0013_§è:HR_x0019_¹ö¸«¢$‡Å´ý¶›ˆ1"_x0017__x0013_ÉýÆÍÕ_x0012_Ew</t>
  </si>
  <si>
    <t xml:space="preserve">Æû´ö‘rX”Œ…š•Šþýóbkui·æ%_x0015__x000c_ÇÕÜRJF*18_x0003_F‰ƒ‹”_x0015_‹ÔjÅ¬|eîëæF:B6šÕYRJskf_x000c_+TäÞääæì5)#(&amp;&amp;ØÊÉêçåh™Á_x0002_‹Õfs|_x0001_Jš…Þ_x0014_k³õûý»·«Ê„vrkãìï¦¬¶”í“›t¤¾7–È81+%’ÏÁ¼Å÷Á_x0014__x0012_X—6ŠÃÖÏÖìæí_x0010_aŸÙØÊž</t>
  </si>
  <si>
    <t xml:space="preserve">_x0013_dYe_x0012_yÃ¬èü_x0016_³íºöŽ½ä¥¤“åýñîöõöû¸¬¶û÷õ‹}€•Ãß£nX›Z%_x0001_Óÿ}áý_x0011_¤Ýâ´¡´¾_x0013_›â´Ÿ“†[F_x001a_"2vjy&amp;+1	ŒÔ</t>
  </si>
  <si>
    <t xml:space="preserve">žã£Ž“‡’_x000c__x0011_ _x0001_9„:?=_x0005_¯ï_x0014_s¯	QŽSLQ_x001b_Rƒ${À_x000b_»õ_x001a_­ð	Ý­±ª_x0016_Jƒ$ŒÒîÄœ(ß_x000b_²öH]€½Á¸6*5ŠS	žíüöþ_x001a_Î¢™</t>
  </si>
  <si>
    <t xml:space="preserve">E_:O]c€  _x001c_ :`~lnl</t>
  </si>
  <si>
    <t xml:space="preserve">¿ü ¢ 	t±ß¾³</t>
  </si>
  <si>
    <t xml:space="preserve">„Ï_x000e_~Ó</t>
  </si>
  <si>
    <t xml:space="preserve">„ÝnÓ~€.0-ô{à_x0011_O’\_]_x001d_:`_x000c_‘Ñ_x0001__x001f_GçëæÐÐÇßàß¾¶yóóí</t>
  </si>
  <si>
    <t xml:space="preserve">–á_x000c_–ë_x0001_$dïÀJÿÿÿLÁÜ 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(_x0016_IDAThC½›	\ÓWÖ÷	DH „})H_x0002_‚Š_x0002__x0012_!‚_x0004_%_x0001_žÈf‚"a_x0013__x0012__x0016_Ù_x0004__x0011_E6ACE_x0008_›‚ Ñ_x0007_„VF°ÔjÇ}_x0001__x0019__x0008_ˆ(Öq_x001b_kÙ_x000b_b_x0005_1:–×¶Ã{î? ¶Ó™Ïôyç†Oˆ_x0008_ùÞß9çž{î_x0012_…ÙßÕ–_x0019__x0017_µH›6}±©‚„µßõ×_x001f_ÿ²ÂïûË_x001f_¼&lt;=¿ÌäùC‚ñÌLU‹Ý¦Š/IðõÿÐ‡ß_x0007_&amp;ùz=Jn9&amp;J_x0017_‰ÒÝL_x001d_D_x000e_27YnÐò É3É§ÖÞÝ°á‘'ôÇ¥È®eÓ\gþ±I~'Øëô£äzÏå¹¹nníÿ_x0007_Àð0_x0011_™˜%¢¿HâQ›*_x001c_N_x001d_.0_x0011_JÓÓeá•A“Ék×ŽÞàéil\d÷nÓ&amp;¹mƒþe°¼ï_x0007_’MÏ´_x001c_Ÿ\^é–kZé_x0006_ßL+¡_x0013_¹_x000e_¢íí¢t_x0013_ø’’%_x0005_©ä¿SSS_x0019_òFŽŸ{‘ÚQ(%HÓÝÃ+G7lú_x0007_`¬[_x0015__x0015_›6­_U•¯¢²4ÍàìBhJ¤OL—O_x001a__x001f_ó˜ô_x0008_ªœ_x000c__x0002_AAA••Aá•ná£"_x0007__x0007_‡p ›PM_x001c_D"‰„</t>
  </si>
  <si>
    <t xml:space="preserve">‘H</t>
  </si>
  <si>
    <t xml:space="preserve">$_x0005_n&amp;Ð	Ô_x0018_Œx7y_x001f_†%;0°_x001c_³iÓ»_x0016_•_x0019_%¥„Õ††‡‹õõõñøòòrv¹M#Û¦‘HäÓ¹KV›™&amp;Ÿº_x001b_”²{l·uMMýÚššÝÐ†jj&amp;wOB?FƒrÃÃƒ*e_x000e_2_x0007_QzzºÈD–_x000e__x001d_˜Š‡_x000e_ÄÇ§_x0016_ C¤2RÉÒ1_x000c_œ0¨®¯¯_x001b_vëÖ­°ÚW¯^}mS–5ÍœÎ¶Éndãp8_x001a_n_x0002_ÚÆ“]Ä$ËX53Óè ©á)ª‘;K–‚ZIJ	4-’p­I-Ô‚J¬w‡_x001b_Áÿ„‡ËÂS&amp;Ge²p™;z¤‹Ò©RèÅpü°$_x001a__x0003_7g¿xÁätÚÖú;…899õ:ž?¿mÛ…é{»_x0016_ZX_x001d_}:‘åêÚæš³%)¶ÉÒRmAûi*#uŠ ¥jGyc-*Š_x001a__x0005_OQÚÚQæÚð¤m.ÕÎ˜2—fdd_x0010__x0008__x0004_oB!&lt;_x0013_À¹Tï’ëQQ_x0003_²3^×‡E_x0007_0ðÒ]_x0011__x0011_O_x001a_ü‹uôüýœ—|¾íÎ_x0016_.Óª¸xá.«{1®O³žfål_x0005_¬¥¥¡Y\´‘:</t>
  </si>
  <si>
    <t xml:space="preserve">÷ÒFH*|iSµ_x0006_Tª7‹_x0015_E07Ï(</t>
  </si>
  <si>
    <t xml:space="preserve">l"W_x0008_¯</t>
  </si>
  <si>
    <t xml:space="preserve">§Z[§Z3¦2Ìû£´£_x0006_¼‡HA_x000c_é</t>
  </si>
  <si>
    <t xml:space="preserve">_x000c_¬Ò¼Ëñ~¯¿zs‚¾_x0013_ÞßÉÿü’-tâébæ¥V®®®O7ßsØ‚¸–†_x0007__x0015_¢¥Œáø)¤‚JE‚A#jQ</t>
  </si>
  <si>
    <t xml:space="preserve">ë¿)Æ;9…ùÿá_x000f_Û_x001c__x001d_ONïÒÑWZ•Ãf¶•õõ•ÝßªÚ_x0004_š</t>
  </si>
  <si>
    <t xml:space="preserve">_x000f_^Q2:</t>
  </si>
  <si>
    <t xml:space="preserve">§dx7*(ÆL_x001e_•¢ÅÒK)ÑÓÎhÍzSY5§¨_x0004_)4mm)&lt; _x0007_¨_x0017_È:­¬¢ë_x000c_“_x001f_äŠ—îÊq|îTœ×bïïï¯ëÿùçKÎ/‰h</t>
  </si>
  <si>
    <t xml:space="preserve">^ºPIÉ¢·7&amp;æè½˜œ­–rpœ/‘ZX ‘‚Óæ_x001a_‹¥ÇŠªÙ_x001d_eT¢W8¬</t>
  </si>
  <si>
    <t xml:space="preserve">_x0001_j_x0005_I	æˆŒÑ¥TxY[j®WS‚‘&gt;#÷qvvŽã=«úo Õ-[™¶ëó?</t>
  </si>
  <si>
    <t xml:space="preserve">ýÃBÓ_x001a_¥––UõÇ7œR¸_x0012_·@g«¥eRl¬\1#¾pŠ !€OA3XP¥MõÚ­Wâ]˜!3ò_x0006_</t>
  </si>
  <si>
    <t xml:space="preserve">8"_x0003__x0013_&lt;ßÀ2(_x0004_¨TsÖ_x0010_€_x001d_&gt;_x0003_¿@`µ/ä_x0013_F•"„õ’æ¸3ûó _x001f_y{£ãâ_x0016_</t>
  </si>
  <si>
    <t xml:space="preserve">_x0018__x0003_S¯ù|›Ú³ã</t>
  </si>
  <si>
    <t xml:space="preserve">S_x0010_\@žš2ŸÓ_x000c__x0011_¥Í_x001a_ÒJ‘vh[—P±_x0010_F¿_x0007_C4j_3jy_x000f_NËÆ!°a½_x001c_¼þ†FäÉ­Ž~§÷_x001f_o©_öeË•8¿8_x0004_Ž=_±Fm]½×_x0014__x0003_È…ñ…_x0004_)ò.Ä‹··¶7ËHK:ì­¥%çB›·³6¼_x0006_½X_x0003_[Gµ†·œHu[</t>
  </si>
  <si>
    <t xml:space="preserve">÷1{_x001a_‹«æ_x0014__ÐˆTÜ_x001a__x0011_·¸å‹–ú_x0016_Òª¿ý¯Ÿ_x0002_2uÓwß¡à_x0002__x001f_#pa¡_x0014__x001b_&gt;ÀEßôÂµ_x000b_Y%Ö_x001f_é_x0005_2|_x0001__x0017_¾9×¼	Fy¢øÊ·_x0018_X	G_x0003_°Ó&lt;xõ…“w_x0014_·9úíÏû¦Åøx~Ëßþ7_x000e_U›</t>
  </si>
  <si>
    <t xml:space="preserve">ca_x001c__‰ÆÀñ…_x0012_)èÔÓc±¨Þð”"m</t>
  </si>
  <si>
    <t xml:space="preserve">O±vGÃlÎÐsº_x0011__x0019_‹i_x0014_uð=c´^È¨”+V¢	îƒâÃ«0ÅËÂïl¹£_x0008_¦þ¤¥¥&gt;?/_x001f__x0014_+\A`4ŽÕ_x0016_DÉ_x0015_·b\™;_x0018_ZÏHfÄêÐ6²6š‚’“±†Ì</t>
  </si>
  <si>
    <t xml:space="preserve">y_x000c_36–j€Ÿ_x0011_”÷˜aúNnj_x001c_</t>
  </si>
  <si>
    <t xml:space="preserve">‹ó_x0011_—tåú_x001d_E+¶_x0003_¸¥ÞxU‹‚™_x0002_(VE`UÃ_x0005_~</t>
  </si>
  <si>
    <t xml:space="preserve">rð_x0014_pA°_x001e_xY_x0006_™£À*Ñ"`‚1Ñˆ8ß_x0001_4Ñ_x0010_Ær\ë$€“åàU4_x001c_€ñÅo_x0011_¸èêî;[_x0014__x0015_·)‚b»–ú¼–M:_x001e_¾0œä`µ_x0005_¾_x0008_ÜQX Å¸2_x000c_n”’‘ÁÒÓIAöž_x000c_Ts9_._x001b_¹_x0019_ðÚ­»_x0011_x/_x0006_ÎŸÀm_x0004_°þ7HpôW–+®Ïo±Ëk!_x001d_òØñA±Y{´6(_x0006_Áˆ8×J¨ÃÞ¬’</t>
  </si>
  <si>
    <t xml:space="preserve">£×&gt;€ç„Câ’FAþp‡¼ŠI_x0006_pýc†ïJ_x000c_ì2Û_x000c_Áe…|¼i¹ÙÚyðª¼/¾©·#=ò_x0018_Â‚Knê8</t>
  </si>
  <si>
    <t xml:space="preserve">¸</t>
  </si>
  <si>
    <t xml:space="preserve">	Þe±ŒôŒôX)%×¢Ü¬½[§°	éC3—¢I‹ÅÊ¹cÑ_x0005_ÿÊ_x0018_Ë»Æ¸»_x0013__x0003_¯wenvÜˆ·B&gt;66=¸_x0003_À'¿Ûâ÷ìX‚gÂñ_x0016_ÒÝ3; ¸ÀÔ€nÖÄ†ÓðcsDd‘XzÖÔ_x000c_=™V	LBs:?_x0018_&lt;JJ@_x0013_%ÕÝ_x001b_</t>
  </si>
  <si>
    <t xml:space="preserve">f_x0014_m‚ÎñaF´\ñª</t>
  </si>
  <si>
    <t xml:space="preserve">A–c_x000e_^_	</t>
  </si>
  <si>
    <t xml:space="preserve">­€_x0015_ÁÔ¾û_x001d_;äuº…ä•_x001c_'jx_x0018_šùùB_x0002__x0019_žÒF`o¨_x0005_ôôFSZ½RvëÍs¡_x0019_ülŽ†3Õ_x001b_æ)o_x0016__x000c_§Sû;_x0018__x0007_äŠó</t>
  </si>
  <si>
    <t xml:space="preserve">Ú"ï—ë§ÍÎ¾[_x001e_‡·@p=Ë_U__O"_x001d_Ø‚k_x000e_¼'_x000e_e®áÖ(0ôË¨ÄHO¯Ä_x001c_ä[k™#ðc9_x0015_³ø|la#_x0019__x0006_16‰Q3_x000e_y2_x0018_+HrÅG_x0005_eOîã{—ÎÎþ`zåà_x000e_È_x001e_k–œ¿ÒnxÖ`õêÕžc~h_x001c_ƒA±Úžö_x001d_(WC_x0010_ƒ`–Q</t>
  </si>
  <si>
    <t xml:space="preserve">xØÈ_x001c_ª&lt;   ÝFòŠÃü½^¤_x0015_›™Ð¼ˆ•_x000c_Øì±áØ{pÅQñQÇ_x001c_«„Y’¯_x001f_(v\s~ÉùÏ_x0015_Ì_x000c_Ï6_x001b__x001e_®©Ùá_x000b_³Ó_x0018_ÌNrpû_x001c__x0018_¸0~õXZÞ ¸Äš%_x000f_</t>
  </si>
  <si>
    <t xml:space="preserve">›cps˜_x0002_1.V&amp;ÀÄ„_x0012_{”·¶ù†</t>
  </si>
  <si>
    <t xml:space="preserve">ŒÔGrÅ_x0015_÷7_x001f_8û_x0013_Þ9a¶%Ù_x0017__x0003_/&lt;þü_x0015_³Ã_x000b_Ï_x001a__x0018_ê¬]ë{e.s©_x0002_Ø/¹_x0010_LM€©_x0010_â_x001a_¸á%ý_x0003_²_x0014_k­¨_x000c_s@bP9_x001c_+†æÛÜ&lt;_x0006_am~ì4ƒñé_x001c_ØbsqÄårƒYã_x001d_</t>
  </si>
  <si>
    <t xml:space="preserve">q¾˜â5</t>
  </si>
  <si>
    <t xml:space="preserve">fÅÍ_x0006_g/éØûúú^9_x0008_³_x0013_HVUûª=_x0019_ù_x0018_Æ_x0008_k¸zzZFýz²’Ý%æ_x0019_Pk!ò\_x0003_½æsd_x0018_½ó5_x0003_(6p‘_x001c_¼Þ‚Î»q¹_x001c_Ÿ6{ú”‚‚&amp;fê5k¢_x0001_Ü¼ÚPç”¯/ø_x0018__x0003_ƒ©¿ÚŽ_x0014__3_x0007_0P½_x001b_BÌÈÚúáGL¹\smô#¹d(¢PÑ_x0015__x0015_ežáéE6ùT¾„ÙiAé‹¼ŒÇ«T¬õòºrÐ_x000f_B_x000b__x0003__x001f_n&gt;»Úð’×˜_x0002_6Iœ_x0003_Áª‡Í¼ ¸_x0018_× ¶_x0005__x000f__x000f__x000c_èiiõ_x001b_¥­õ&gt;V+ï_x0004_”žØ_x0017__x000c_d¬.C`m––ñ·Ã_x0012_HÎØJÂ‚_x000f_à_x0015_»ÉC _x0018_Ï#°zóÙ³—_x000c_ÇÀÒ˜â&amp;Õsç_x000e_/Zº£ÑqÍ&lt;</t>
  </si>
  <si>
    <t xml:space="preserve">e®_x0001_£Ý)_x0003_F²_x0012_kë_x0001__x0004_F_x001a_1˜·ÑKŒŒJî(–÷&lt;¢ô&lt;Žÿ‰‘º÷_x0003_øÉe|yÚ§Z&gt;èg!7õ_x0002_u0õ¥C§Æ|_x0015_ ªÏ©ºÞ_x0003_°Ù!”¹®™£©X/j ÅZ_x0019_²_x0017_¬_x001f_0Þû_x0006_#_x0019_ë_x0008_&amp;_x0018_a‘â_x0001_ ƒø„?1âgæÁ_x0014_úåŸðå_x0006_Ç¬u¢_x0011_x	T™¶o60X}_x0008__x0014_Ë}üã…ïÐpR bŠ!M_x000f_DE•h)§Œ_x0002__x0017_b_x000b_HótÀÂ€}O_x0006_ì€7¤_x001b_ {÷{'œa_x0014_¬|¯øÆ_x001b_øò³~ƒÖDà%Û¶E·[Y¨]}Ú_x000b__x000f_ŽƒÁÉ‡¿2õ_x0003_Åû ~7ÒƒX)±.	_x001f_´ÖÒ³®9_x0015_¢</t>
  </si>
  <si>
    <t xml:space="preserve">Ð’c§Y˜×1¹Q_x0003__x0003_€U†*i àøu†äÝ_x001c_x_x0017__x001d_Àåå‡=_x0006_í££_x000f_ÆY¬q&lt;™”¤îúüž•ý•+W©¿C\·ƒ©A1”_x001d_z_x0010_*£º)ÖÒÒÃ²–|_x001c_ÃòTrÂË—:_x0005_?À¸ý_x0003_</t>
  </si>
  <si>
    <t xml:space="preserve">eeå_x0011_å_x0011__x0008_Š~½_€)_x000e_ÈÖŸ_x001c_´__x0014_­_x0019_gñÝ–“]IÎ_x0001_9†ø¬&gt;×Á+šs`4œö´¯Å|Ì’Éz´ÍOŒê…»]Ÿ¼&gt;é_x000e_+aX\@“HÌûÃ_x001a__x0012_oõ?.€Ê_x001b_¦þ_x0001_e=åþ‘0ÝšAå_x0011__x0004__x000e_gHwÎ)Vãßàƒ©'õí£_x0017_iÆåÄ*nKjªÃß×Ñß|ts–œ¦æ‚1l_x0018__x0003_x9J _x001d__x0004_Ø_x0005_¡J„_x000e_×õzÜ®Ÿ)ÑbÔVÄž2_x000f_+o|þý÷Lfã­Ç_x0005_0'"0´°_x0011_#’°_x0011_åþ‡Æ°˜_x0007_7Ó_x0001__x001c_`ã¬¥^_x0013_­©yÐ"öN×_x0003_Ë:ç¬œœGnl_x0003_2fjL±)äêŽ}æQ#a</t>
  </si>
  <si>
    <t xml:space="preserve">µNÎ÷î==š•Õ&amp;_x0008_°ýšPPÐ_Þ_x001b_PÞ_x0018_€c</t>
  </si>
  <si>
    <t xml:space="preserve">BC_x001b_û_x000b_¤Úý_x0008_‹ÈÊ_x0003_@×ë7_x0002_°h.¸f›)D&gt;_x001f__Þ««¯_x000e_Š_x000f_æh_x0010_‰_x001a_Iux_x001c_íéÓ_x001c_ Ó_x0006__x000f_.PÀŠL_x0004__x0006_S_x0007_¾ÈæL¿œžf¾x_x000b_ÕÐðár«Ëªc«§q‰æx|_x0008_¾œ_x001d_ëy_x001a_Ï§Lù1</t>
  </si>
  <si>
    <t xml:space="preserve">L1÷Â_x0013_jÊýºÆ=_x000c_‡9Å³g)D</t>
  </si>
  <si>
    <t xml:space="preserve">?À&amp;@W}·×_x0015_MÍ#&amp;jôúÃ_x000e_Ä¸ëÑ£G7ÓÎüÍkN±_x0019_òq'3Û6›‰Ëf¿`²mØ}D&gt;¯Œ‰£_x0010_™Ó¡ì¯_x001f_âCÊ_x001b__x001b__x0011_¸Œ÷2´VˆÀ¨é!¶²r¿_x0016_€sçÁÍ&lt;"˜š_x0013_ ;¨î«pQÓJƒÈ'&amp;õúë;_x0007_p8_x0001_GlÜŒ_ ù¥e_x0013__x0016_\~SŒW¸Ð¾‰&gt;</t>
  </si>
  <si>
    <t xml:space="preserve">¯Â§ÓûØb¾˜FÃáèO86}¸×àcØÁ õ	_x0004_b^èË_x0010_(F1´_x001e_¦Zy@ë¸_x0011__x0004_;HØvÓY</t>
  </si>
  <si>
    <t xml:space="preserve">_x001f__x0014_sÆuõ­½_x0016_]_x0004_Å|&gt;¿«ÑßßJß™Ó_x0010_stcVÐÁ9°YûŽ‚Žiö“Xè_x001c__x0017_~Ïð#g‚BcâpLþ¶Á¡´D§_x0017_Ïi41]Ì£Ðy&gt;/C oÌ‰FhÝCÆ_x0019_AóŠ—Šùt~#Rl}jÑ¢‹VàqnWÞ_¿Ø</t>
  </si>
  <si>
    <t xml:space="preserve">ßPÛ›³qc]Í6¹b3S?IÇKÞø_x0013_ Òù_x0014_</t>
  </si>
  <si>
    <t xml:space="preserve">…ÞEÄ5Ð_x0004_H2“ØÖ™ÙÇN„½¢îòòq_x001a_…îó_x0012_?@Ejá1¢üpÄ^é¸0&gt;y^ñÒ2PÜÈéÖ_x001d__x001c_&lt;µè¢Â_x0011_.BL</t>
  </si>
  <si>
    <t xml:space="preserve">_x0008_qÖ/V×_x000f_©­_x0008_³‚­_x0008_ÌÔË_x0011_Xƒ]ÎåòéÀ¥Ð‰Ä&gt;v9RŒÃ	ˆìÀ`:'ðç@Ô:;;mqtŸÐ‡×µ´¬_x0007_uu_x001f_&gt;|8¢«žæ)</t>
  </si>
  <si>
    <t xml:space="preserve">Ø_x0001_VÆLmÀƒ¾76t_x000c__x000e_ú.Z´;†K¡ð“_x0002__x001a_@²&gt;&gt;äffC_x000e_Xû;Ø_x0011_ˆÅJŸÇ_x001d_&gt;_x001a_|N#‘OÁÈÜ.Þ÷ìFJ›_x0018_&lt;NìŠt\rß6˜cSÞÛ[geåŠã½ô±ò²^»ßó˜ŽºÖÃ‘‡ƒ«=_x000b__x0018_ïÁ`j</t>
  </si>
  <si>
    <t xml:space="preserve">Ýø†††à›™_x0001_9G6ný_x000e_mE€©Û%_x001d_¡_x001a_D_x001e_§‹</t>
  </si>
  <si>
    <t xml:space="preserve">M¡ó»(Óâ70_x000e_ºººˆ]ÛÖ</t>
  </si>
  <si>
    <t xml:space="preserve">q¤D*~¾j=ÚWÞ5_x001d_J¯þÉþúÚ_x0015_ÇV#0H¾äù˜ÔbŠ•_x0004_n´_x001d__x001f_ñ_x0007_ÅcºÎO@±Fwƒ</t>
  </si>
  <si>
    <t xml:space="preserve">‡_x0003_XÔêŽ_x001c_Ýº5)ÉRµx©iÁ_«aä²Cn@HÃ/Ò‰|¦€ö#aó¯kËÉ_x000b_7ø}—U–&amp;&lt;{¶è“œi&gt;¿ºúûSÏ_x0016__x001d_ÒQ_x0007_[Œ_x000c__x001a__x001c_+dÜ_x0007_/_x0015_Ð_x0011_˜_x0003_Šw\´×!‚_x0012_Ût‡Ü¼™™_x0019_œY~É&gt;É2©	&amp;‰µj¦ñ·¹àá†	äe:O$ÂÈi“ƒ‰]7`€•õª</t>
  </si>
  <si>
    <t xml:space="preserve">TZ¼xYÞóP"·š_x001e_zøÙ_x0006_/{0ôˆ²ž–Á±TFô_x0007_0_x001a_ƒmFtµ|_x0017_Ùë:#_x001b__x0002_˜ÝÝ_x001d__x001c_|³43³ÔvL¡I_x0015__x0004_«ªÅ­m/_x0008_Ô0—V_x000e_q</t>
  </si>
  <si>
    <t xml:space="preserve">`b`_x0002__x0019__x001b_^BŸù_x0013_¡uÇ•T–.m¶šæÂ_x000e_(ýe–Ö nÊCe_x0008_jeeûcÃŒGó`_x0015__x001a_…_x0017_Ú_x0018_Ì_x0019_Ñ_x0005_S«ëöÊÁ!8È_x001f_Á¶_x001c_ÛÒÀN+UË¤¤XKµ={L_x000b_~&amp;jpŸ_x0010_é!_x0013_D:ýG&gt;—Kì_x0013_ˆi®˜bøK_x001e_·­ïÍ­òé_x0017_/²§«‰ð+t~¨ÓCÀbSc¿Î†aÆŠyp_x0015_“Gáá‚CÀÔ</t>
  </si>
  <si>
    <t xml:space="preserve">Ñƒþ½7Ç_x001b_&amp;ÆÁË666Áý9øþV_x0004_†MT³ö‚¿úh_x0010__x0001_Ç_x000e_á¢w…!C _x0016_Oôu_x0011_±pãÑù_x0013_ÄR›Ðé_x0017_ _x0017_¼_x0001_­ºW_x000f_aµ§¦¼_x000e_mHý ¸ŠyôÒFvm÷ÃÝÖ¾^ƒN´_x001b_ˆåãm8v6›mc“¹o_§3_x0002_'ATï_x0001_°_x0006_Øú	‘Òð_x0006_Èü'ü_x0007_'™_x0002__x0001_n_x0002_(_x0018_˜Çmä7Ú&lt;¡‡Â_x0010_GcNçfA\)g_x0014__x000e_§WºÝ_x0005_0T·ò¨VÙ_x001c_a¸™}³|Ä_Ëwl_x0010_OCz4lÆ)p@î_x0014_š_x0007_†lU•ƒMMÉ_x0008_Ìç_x0012_‰å_x0001_ð¾àè_x001b_‘_x0013_bZÎ_x0011_º\0ÇÏš¸Áæòxt._x0018_š_x0007__x0001_ÈýÉé„2a8Uây@v÷ôpê{ðz_x000b_Ç_x001b_&lt;\)æcûÁrš†_x000f_&lt;º_x001b__x0001_Œ2’míC'NùI_x0004_Ž…mãvò¾X_x000c_Ìmkƒ_x001c_?ßN&gt;}Ž¥2Ólä—‹ùð_x0002_æ-Ws}bXS‡Gƒ‚&amp;½_x000f_œNMýa^ñú_x0008_ÇH~[í¸_x0013_$_x0010_{ÿnW|Ø-å_x0001_se°_x001f_Ù¶ÏÛ¾_x0005_À±±_x0016_àc	€Á&amp;\"¥</t>
  </si>
  <si>
    <t xml:space="preserve">¢	KØ(&amp;Ú_x0002_à›˜"F¼Fb#_x000e_$C*£ÃTQ­¡Ñ_x0010_?œº›”*7ê_x0011_¬` º•›zUÄ–.&gt;N¯ÿ õú ®_x0011_ŽUÈÉd[_x001e__x0013_Ç¤±!¬3_x0003_3_x0001_Ü…À{Ú…_x0008__x000c_s_x0013_‘?_x000c_-—Ì'öu‹1Á«b³~¤ŒÓyb_x001e_€ÁÇ_x001a_&gt;!_x000e__x0005_ñc¤M_x0015_v^Ack_x0019_©h—_x0007__x0003_q¤MŒ+/ßì¯k=¤‹_x0017_¸^½jòP×$ž_x0013_Ê¤á˜8Nbffà×[Tc»bo[ì1»â¦Ì_x0005_[ƒ‰_x0013_m\y¾†ŒM¤wOÀk_x001e_$ç²›_x0019_1]å0Pxô.~(ÝçÉ-²›ð.‰ô_x0005_©¾èÑ±?¥JÞ+&amp;</t>
  </si>
  <si>
    <t xml:space="preserve">:9_x0005_ß¬	ó&gt;ãåÄáe‰LÚ÷[kÇ×¾_x0004_'_x000b_²k_gfv¾ÂL</t>
  </si>
  <si>
    <t xml:space="preserve">)Ssl»Ù¤sµ_x0006_Ä_[#š(è``ˆ#Jcü«úå÷N¯SSuo_x0007_ˆé_x001c__x0014__x0015_yÕ?)“É’d—ªŠõ_x0015_ù3Ç•ÎMÞ+®ÐÇ_x000f_ú‡%Ö†iÕLÞäød9˜œRzøP_x0018_ì#€ö¢áufpçÍÛ(¸T-öÄù¦;&lt;ÓœŒ_x0001_´_x0006_¥_x0011_E_x0017__x000f__x0004_ÃÈá=ï¦WW—\Ý£õ×Ï¨[_x001a__x001b_«y¼2Ç%Õ&gt;NdªT49¶z½J•ñ†_x0004_ãIFü¦ySWôf7¢s˜°ÁãÆa™Ì</t>
  </si>
  <si>
    <t xml:space="preserve">_x0011_ùDŠî_x0019_ò¾—t_x0004__x0006_Å¥™_x000f_bK‹_x0005_qcéd¯•‹Ÿ_x001d_¾ç_x0013_Kd·a#_x0008_†*ñ†àû_x0010_ñÄˆÃ_x001f__x0017_</t>
  </si>
  <si>
    <t xml:space="preserve">^˜Øz‹8n_x0013_Z&amp;˜vüÃ“ï_x0007_Ì£È„p_x001d__x0003_¥U_$¬N«</t>
  </si>
  <si>
    <t xml:space="preserve">b_x0014_ÂBBîc’s6sº÷ÛKþƒ‡òF:KËOM_x001e__x000b_Éäø`_x001f_ž€‰{%T¾õúë“ª±±]\}³8_‘ÐÁ4oÅ3cõÍ&gt;Ì	H!H0ŸÈ_x0017_ôõ²FFô_x001d__x001d_ï„–q¿‹á¸</t>
  </si>
  <si>
    <t xml:space="preserve">BEñæuë~²Pë‘AÕ_x0017_ë=_x0013_T¾¸þ1¸.›)`kY9_x000f_ê«;%vf;™˜¤?_x001e_–‡§}Ê_x0004_/n</t>
  </si>
  <si>
    <t xml:space="preserve">”û_ÝÞjItí»_x001e__x0017_g*"»Ÿp_x0013_öì?Øn5Ž{_x000f_¦0Ü_x0008_•_x0016_—ëÃ§‡–•9Z_x0005_‡ò˜eO&gt;wLd)_x000b__x000b_Ò‡_x000c__x0012_Ö¯_</t>
  </si>
  <si>
    <t xml:space="preserve">a}E8C_x0002_%×œâ:œ ŒYÊ	y¨«nï_x001f_Öˆ‡ñ$”&gt;_x0016_Æï«®_x000e_n0W¾•xsËVUbcŸµY»©H˜~_x0002_ŽÑÜM5ãÚÃB12LÊ&lt;&amp;$l_x001e__x000c_2:X‰‰Ë±_x0008_æñ_x0004_ÓÜ5Î‰Áæ_x0005__x0012_êPB‚JUÕ±´U›N0$_x001f_|œó½X</t>
  </si>
  <si>
    <t xml:space="preserve">°µqz¨µv­~Ìå^“ø‚\_x0007_©Ð$•_x0013_ëó2ûõ-ß&gt;GÜL$Z™­Mv_x0017_¥»÷ˆÂ©^.;_x000e_._x000f_öA‰’Î¿Q_x0006_s2_x0005_M‹_x0010__x0016_L_x001c_ûiDC_x0019_(æÞ¿e_x001b_BN- _x000e__x0019_Ãá¡RBšJ_x0015_</t>
  </si>
  <si>
    <t xml:space="preserve">`!1§Ø‚ÉÃÀºZCêVbbÌUrAn®ˆš^_x0010_˜õ_x001c_ß_@&amp;F&gt;yîÍSÕs_x0016_ß_x001e__x001e__x0012_¥{ËÒ¥2w¯¢±_x0015_Ÿxgû@hÁ\_x0001_¼¶_x001b_À¥1!Í²Ùo_x0014_k™eÓ&lt;nym¹2œîJ‡”””ÒÒ&lt;_x0013_”òÝ_x0019_&amp;ïqI_x0016_81¯Ì–_x001d_’b½V]_x001f_'ÀCæ";8ô¤S?ûì³ÿùìPS&lt;_x0007_s_x0004_Du»i4]æN_x0015_¹zìøá“_x0005_‰ÈØÐ00_ŒU›0©Ñ._x0018__x0016_Tµãø‚ÔøøÂ¡wë_x0001_</t>
  </si>
  <si>
    <t xml:space="preserve">à_x0019__x0011_¶f›S¬Æ_x0014_—eÕ_x0006_‡)?„8J_x000c_Üg.ý£‰Éuw_x0016_K_x000e_•ƒ-›b“_x001c_ÍÌ–§KD¹îTªh4&lt;hÇ]Í\[_x001f_ð2þ_x001c_ª	1¢Â_x0003__x0016_0_x0017_jq¡e¡!</t>
  </si>
  <si>
    <t xml:space="preserve">¸Ôø‚ÔÂÉ™™40öL•‹!úò#° Ìÿê×·_x0012__x0013__x0013_ÑŠÒI¿æ/WÿÒžâ&gt;ð_x0001_¼í\_x0013__x000c_dÈÕCîS"‡t©Pä_x001e_._x000b_:0ÖNöáS¸}LAÙstø</t>
  </si>
  <si>
    <t xml:space="preserve">ëÄ2&amp;øæÆ+fY_x0019_;¬&lt;$&gt;•_x001c__ õX½:!!íØLþŒ!û`ê]læse_x0007_]¼ó :jÅú:q¹zæ„»²_x001c__x000c_æþìÂ98ðJrÜcšì^@…C-8ZÌ•¥›~z`{bh5]ƒ2]&amp;ndCv¦ó¹Õ/}.gñ_x0001_</t>
  </si>
  <si>
    <t xml:space="preserve">_x0008_iÀ÷€¡%_x0012_éä¥„_x0004_Ø†6V2†£_x000f_Gõjl ¬ç[uýATñ‡õg_x000e_8É¹'z´ÉŸõ_x0008_…¯_x0013_kƒ9PìÁ´èøÕ_x001e_S÷Ö_x001e_©4@p_x000f__x000f_ï_x0019_=ð¨Ý¤sZð„^V&amp;nk_x0004_w‡–Mgß|ÝŸÅ¿É</t>
  </si>
  <si>
    <t xml:space="preserve">c7t?D_x0017__x0007_</t>
  </si>
  <si>
    <t xml:space="preserve">„“	J«u_x000e_=RQ2–`‹E¹gÕØÌ²0á‰‡¯__x0007_îÛ_x0017_¨}Õ$Þ$·']xí…ÆËéà2ŸPf_x0012__x0002_ƒâí“"i@…/ ëy&lt;òÝž‘Í¤ÑØ6mol Â³©U_x001e_NM%_¸p“‰ƒ_x0005_«0_x0015__x0014_Ç_x0017_Pw§é_x0018_éŒÝ5Pú_x001a_?ùAqs6­ì¹rà¾×ÊACºa6_x0001_Û¿"›˜ºQ…äŽ2j\&amp;§_x000c_—Ý…åêˆ=Û!ª{_x0008__x0004_t†Ôsb”%K~äW™™</t>
  </si>
  <si>
    <t xml:space="preserve">å(‡&gt;a›m›(½º dŸPè_x0018_qsº&lt;$À)_x001e_Y_x001a__x0012_ˆ‡½õØ˜ŽŽRZº$ùƒâf6M_x001c_š_x001d_ìdd_x001d_½Îþ_x001e_×Ù„_x001c_Ovë11IÝ÷²º_x000c_—ù5</t>
  </si>
  <si>
    <t xml:space="preserve">ÇFà$U_x0004_–QÝ§à I*ìC_x000e_™[ô#¿žL_x001b_[›ï‰¯ÓM¶/Ú[Ñü"ûëm1¥ì_x0010_v£_x0008_ÔÂ%_x0001_	_x0015_ùx5Ì_x0011_«ö_x0017_2&lt;‘å¦n¦AÅÂ±92¨ujÝá:ž_x001e__x0019_åÌŒ«dp¸¼2\p"û#ÅËOˆ¨p‚EÐ†câÇéÞ=“+¢M_Ûf¿¨Ö_x0018_Oýãb$FíECbSH°</t>
  </si>
  <si>
    <t xml:space="preserve">›æOŽ‡û_x0019_pèëá™æéYåI"Á‰_x0004_Z³ÍÏ2y‚2_x000e_ÇYËúÔºCuß³L„&amp;</t>
  </si>
  <si>
    <t xml:space="preserve">óxÖõ}¡tA_x0019_Žóºa_x001a_‡™Z5bûö32jzºPˆŽ„á$1ƒ ó}¤àÐù_x0002_</t>
  </si>
  <si>
    <t xml:space="preserve">ž_x0006_†_x0008_qIj/_x0012__%Ý_x000c__x000e_Á=_x0017_‚%’ÂÔ_x0002_éØ¦/ªjŽ¹HžÃ_x000c_¯_x000f_à¥L+CžM¹~2€7èg</t>
  </si>
  <si>
    <t xml:space="preserve">_x001d_þdòøæK_x001c_¯L</t>
  </si>
  <si>
    <t xml:space="preserve">`Út~]þ*R_x0015_Æ1ò±‡HBM_x0017_j#ÉTB+!ƒ:yàÀrB¶ÏKŸ×_x001d_‰~(nÔ²÷uw%_x0006_‡L8_x0001_—</t>
  </si>
  <si>
    <t xml:space="preserve">¥¦_x0013_ŒŒ6ÀÚq÷!RÅ_x0017_°tú_x0008_|VP_x000c_ààâd­±užÅ÷Xä?åÙ_x000f_</t>
  </si>
  <si>
    <t xml:space="preserve">oj DH£eßlÝ÷ê_x0001__x0006_VÜ³ý_x000c_ÌN0ž„_x0004__x0002__x0008_'PÓ©á;_x000e_œqøúeõO×®Ù¾†c_x000e_’EibäÄ¾[aøt˜Ó¥Òp¯ICûK{]N_x0019__x001d__x0003_ú_x0006_8ƒùÈÔb(	mJÕ¢Kì×­;|Ï›üÕ¢Óáä¯5¾‡š_x000b_</t>
  </si>
  <si>
    <t xml:space="preserve">\NC£øöÖ&amp;ÈÕ_x0011_Û¯N:¤ƒbØ¯_x0014_Rá_x0001_ö_x0016_BþÚáÎñ™_x0018_þ:;¸ÿÐêÝ¯_x000e_öi¸Ö_x001f_¦G.( Ã…¤ÑQ{_x001d_û±Ó5á_x001e_žÆŸÂBÂó#SÃÞ_x0010_/»ôì§Z0áèX¹“É=×{âk#ß ¬_x000b_%=»ZŒ•&gt;ç"–_</t>
  </si>
  <si>
    <t xml:space="preserve">’™¸_x000b_%'¨S_x0012_ </t>
  </si>
  <si>
    <t xml:space="preserve">©"éTÏ¤×±èÄ²ï÷½_x000e_üë__x0019__x001d__x001d_?_x0007_Úh¼ní_x0008_÷Dîî2™{l÷Ø_x000f_Çß_x001d__x000b_rX¾V¾tš_x000b_.8È_x0015_óØ¥j‹'O=ûä’þ=¼S÷_x0004_­AÜÖGcC}‹³Éä´u©›ÎA_x0002_©_x0014_o©áî`kØ¹œ_x0012_J_x001e_g°&lt;V¿ædvtt sÖÄÒW&lt;Úcï‘_x001a_ÓðQYøhzOº¨ÒëÑþÓA_x000e__x000e_Òx‰[aêGà4_x001c_€³K‹W®=µbÝ</t>
  </si>
  <si>
    <t xml:space="preserve">(¦ˆ&gt;±?‹ib£åSigù_x0016_[‚âÃÖ_x000e_pg</t>
  </si>
  <si>
    <t xml:space="preserve">F±_x0010_†‰T</t>
  </si>
  <si>
    <t xml:space="preserve">[´T™Önc_x0012_i_x0010_öV¯½~mž‘™™h_x0013_àŸë_x001e_ä`’NpÛ_x0001_7¾*ÃEBI&lt;vÓ(Þ</t>
  </si>
  <si>
    <t xml:space="preserve">A+˜yÅ0§PØ¥Å³+¾]±n}V(¬ôúºå›Hã8X­_x0006_f&gt;8×_x0004_;_x0002_Š•5“¢xÉ	i¡_x0004_LÝ³vHÆê‘%T¥­'‘ŒS;_x0002__x0013__½*­</t>
  </si>
  <si>
    <t xml:space="preserve">yek»1"Ì]æà_x0016_î&amp;rp_x0017_I%ñ…p·ˆÀBd_x0007_ò$*2çÀ*l¦Vmj³.É+V¬Óq</t>
  </si>
  <si>
    <t xml:space="preserve">…2ŠÒí</t>
  </si>
  <si>
    <t xml:space="preserve">`ÈY6l_x001b_NæÏ›avjRUÜ~5W4</t>
  </si>
  <si>
    <t xml:space="preserve">”	%SÒ_x0013_%AžÇF+ƒ&lt;ìHë_x0013_Þ¾Ë_x001f__x000c_´Í†[C_x0001_êþ½ÎêêZ••áîpµ	_x0016_‰ØÕ®ÔT‰0žüZyÅ&amp;ù=?yæRaã_x0010_ØŠô¥ß_x0015_ë_x0016_Ý_x000b_åñˆ7B\ÛÄ4_x000b_Í68p3(Ž_x0005_°C¥CÁîp™[îäääÇäPÍÐ_x0006_ã_x0019__x0003_ã™¥V¶Ù½ÎþúƒAá¹ËÁÊ’øááÔŽ_x001d_"_x0004_%‹L_x001c_Œœhú_x0013_Y_x0015__x0018_ð#0_x0013_ÀÎ›fW((üy_x0015_'îRÄ»º¾_x0011_ƒ`_x000e_´àN˜›’T_x0015_—_•É&lt;I3ikÏx èŽ!¡š_x0004_ãªw*öÛ[O_x0006_-wss _x000b_AèÜ</t>
  </si>
  <si>
    <t xml:space="preserve">¶_x000e_¸Lµ&lt;zÝâ_x001f_|}ïÇj„NL÷¢</t>
  </si>
  <si>
    <t xml:space="preserve">ó_x0003_¸</t>
  </si>
  <si>
    <t xml:space="preserve">‚W_x000e_vñ[´îÏV¡&lt;Êƒ%Î®OßÀb‘ck_x001b__x001c_œ‰À–_x0008_ìž~Æ¸‚”à_x0001_·ñ†Î_x0004_åæ_x0006_yn8ðme®ƒ_x001b_Üßƒ_x0019_¡p8(_x0008_Tv_x000c_KÒGwÜ]±xçÎë_x0017_Ö™ª‡ÆÒ_x0005_Ì_x0017_Î¨Âü^_x000f__x001b_ÀÖ'Ínò[!_x0007_o;_Çv‰‰¡Ùp›9_x0007_&gt;¹Ýa4]8yŒäé››_x000b_·æ’““=Î„»‹äc‹P8&lt;&lt;Ì`HÓ½Gw_x001c_øtf%0w.6&gt;»ë_x000e_]×ÃU£‹‚Ãe×Íßä”ûx=›ÍäÑJ!ßEG#0åÆšóu_x0001__x0008_\_x0017_ƒöœjÃ.œƒ‹ ªŠn_x000e__x000e_•ÉC_x001b_f’“M“}“ƒFGeÞpžG ÜíéH_x001d_¾_x0006_×_x0001_e_x001e_</t>
  </si>
  <si>
    <t xml:space="preserve">_x0007_&gt;}‡+_x0017_/þÄxµZÄe.7 r_x0010_v_x0003__x0011_X_x001f_M#_x001f_)n”›_x001a__x0002_}¦_x001d_é_x0017_Öœ?_x0012_àúÔ5æˆ……¾³³¿Ó}0µªjä_x0019_3?/_x0005__¯µA¹F2=oéc8{'´¶_x000e_w„k_x0013_d_x001e_csÈËö_x0016__x0015_ÍÌÌä_x0019_Xmì£sŸlÖõˆÑ bŠ­~©¸_x0002_Àb\0_x001e_n	ìl×ü³_x0015_ýÉ5kê_x0002_b\]ZìRS³ÒÇëÞ‡û\Iª'á\ûLeå(‹*</t>
  </si>
  <si>
    <t xml:space="preserve">_x001f_Óžz&lt;|­µ5ƒà_x001e_Ts÷‡wØÃË_x0016_»_x0014_¡_x0006_Ø¼¼³÷Ä”ÍGëtsM-|`_x001f__x000e_ÀÅ¿_x0002_÷bŠñ(ä~0»hU_x001d_©¸m[LoÀÄF_x000b_‹ˆ#Gbœý_x0011__x0018_ÍNg–çÂÑ7K›P(_x001a_jmõ–•_x000c_Ýýá­ü_x001e_îÎ•Ëö..r)ry[ä2ã2_x0003__x0017__x001e_ó_x000c_|yÄÁmûâ…Õ_x001a_I¿_x0005_Žj¯-¸_x0001_Ií_x0017_‹ùw_x001c_·Ý&gt;ÚMÛhá_x0018_±1Ëµ±_x001b_ï_x0012__x0003_ß‰ûÄW65U_x0008_5Wøî»	oå_x0017_Kw~¹_x0012_ {Á¾.À_x0005_ì§ÆÐÒŒó_x000c_6Sˆ_x0002_s_x0007_·Of›¹I_x0018_øð¯_x0014_Çd3y}œZý_x0019_øù</t>
  </si>
  <si>
    <t xml:space="preserve">³ÃÕ‘wºº\ÇßÜ·°Øø†F_x001b_ïv®STM‚d_x001d_é·ÈorÒcí_x0006_ã9Ë"æ»wàS„E`_x0017_—_x0019_DEM©Þ`s5‘_x0013_µ_x001d_¶_x0010_wi$a¦þ_x0015_˜äüB@_x0017_7plkíëgw.PGe97füÇû_x0011__x001b_Û mŽ_x0007_ÔÕEªÆÂ_x001a_FqÑºOŠä_x0017_zwbÌ•Ë–Ù-³Ã ‹‘}¡_x0001_ÒEÉ8-M)¯¾™RÍÓ]¾_x0018__x0006__x000b_€“Úp¸_x0017_‡ç‚z.eVÔ1ûèY!Á°A­ë9ûÉ`5ì#qëºiO7¿_x0001_Á´q×b_x0005_+Õ¦È“–ÛVìß¹òËð@Bß_x0001_õÝ^Àî_x0005_ê_x000c_\4†€2_x0006_p~~_x001e_è5®WÊáeY_x001f_\Œü·‹˜Ô„_x0014__x001b_þ_x0012_LÂÛrÊ_x001b_B8Á</t>
  </si>
  <si>
    <t xml:space="preserve">!!!:û_x0007_‰°7JŒ	¢÷+m¼1f£ÅE_x000b_U¢³¢å¶?]Y¶låÊM€]¶¬e™_x001d_x_x0016_b	ìë2“‡¡_x0003_ùoóóUŒó\ê›³rŠ_x0007_ÑÞ_x0012_RÜ_x0004_&gt;ff_ú_x0015_øRàÏ™7C€ÝP_x001e__x0002__x001b_Ö°ûMŒ)g³i´§1O_x001c_9’c_x0015_a™_x0014_	ÁuâÙÊw_~ùå»•ïZÞ_x0001__x0014_Ù_x0018_!‘o1ÿÂª</t>
  </si>
  <si>
    <t xml:space="preserve">_x0015_&lt;òó”_x0012__x000c_äXDr#ÎV©_x001d_¡*_x0007_ð‹_gI	·:ak_x0007_Ð0#”ÇÜ€-o</t>
  </si>
  <si>
    <t xml:space="preserve">+|£¾+­_x000e_as6&gt;ü®	R_x0017_åúâ•+¿ür_x0013_</t>
  </si>
  <si>
    <t xml:space="preserve">b006dá&amp;wQÑ[_x0017_Ðé2“_x000f_û</t>
  </si>
  <si>
    <t xml:space="preserve">«Vå_x001b_{_x001e_3Ô_x001e_úÓe¢_x0006_l¸þh¡d_x0007_à®6¦ {õ/_x0015_£¬©Þ_x0019_XÚP[Ëih°uDG_x001b_—vô_x001e_v¦¹_x0002_øhÎfg_x000b_8þ_x0001_ð)04ÈÅ¢	_x001a_ø_x0017_.Û½­ûömU&gt;4°2„õŒK‹Jó½²—\.x3òARSW_x001b_ì§_x001b_ü_x001d_x–´:³óæ«Ìàà^8N!Æª/ð_x000f_ÀÑ°ÃÅÍ®ß_x001a_6ÅÂ„_x001c_¹_x001f_Ž_x001a_À³.yE{íÞ_x0002_²(_x001f_¾¿­·³[µ</t>
  </si>
  <si>
    <t xml:space="preserve">)vÉ·ƒ[ìò7¯Pr|_x0002_Û]`ä¦¤®®¦.Ø`¥ý½b_x0008_€|Ý@8û¸ÙÐÐ_x000b_\nSŒPW?†FËzÚ–uÄ÷¢¡e</t>
  </si>
  <si>
    <t xml:space="preserve">d_x0010_ÅO_x0016_/{g‡Æë^€‚Ð|;hUvvùpw_x001e_®ÎÿòS_x0004_¤õ_x000b_ï#4:_x0018__x0002_Ù_x0008_œð÷ŠQ_x001f_</t>
  </si>
  <si>
    <t xml:space="preserve">_x0013_;a_x0006_ÌìÔ€s\¢M˜Vq±•¾•º½æÅ‹:@š¼lÙ²ú¢|—·À-‚'hE ¿ÞîWÌ¹÷'U</t>
  </si>
  <si>
    <t xml:space="preserve">uäƒÁÁs@x&lt;œño‚gIia™!_x000f_àW‰]L\À`Í]M8ËÖÔ¼h_x0008_¡_x0005_	_x0004_À{_x0001_õ¶ÅÎ_x000e_ì‹_x0002_ËÎîÝ?ý´_x0004_I¥ù2:ªéêâ‰Å4¸ºõñ´8ÿ/ØAV‡SÁ†_x0007_Ipv_x0015_)ÈÆáœ´45££_x000f_h^&lt;¬</t>
  </si>
  <si>
    <t xml:space="preserve">Á•¤x|ñ²¢ú¢úwvù.y..¿¶í‡÷ùø_x0015_²8¥_x001a_6_x001d__x0005__x0002_6v!ñÃ|üÑ¯U¬NüùÕ_x0003_</t>
  </si>
  <si>
    <t xml:space="preserve">&gt;_x001c_ñàÔuî‹Ëuý4ÿü</t>
  </si>
  <si>
    <t xml:space="preserve">ú _x0006__x0006_Å‹ëa°Âˆ-z_x001f_D¿MûÅOI¤¥Ž‘}_x0002_¶MÝ|É5—2Ñ¿ª‘Îj_x0008_ˆ¾ç6ƒê÷_x0004_}Ï‚4áb&amp;€¡è:yz_x001d_Äó»o~ÿGQH_x0015_«TTV}øÀ†¼ôùeûæð8OL³	¶É†µ5³¯¯QÙôàU-Ut³;òô²ßÏüM“ü_x0016__x0018_b_x000c__x000f_Çz¶¶6ØÆUÛOYþé_é@éÓÔ_x0014_‰­_x0002_þ_x0013_í7Á³³vÅ¥¶p¼_x0007_d6Ž_x0006_UDÀé4¸Ð_x0005_àõÿ	èo_x0006_×ü4h(…rZ®YÀ»_x001c_s_x0004_ÝeoŠ´ûÿ</t>
  </si>
  <si>
    <t xml:space="preserve">ž%­r.…´ÍÁÐ°Š•ßÞÄ._x0006_ÿ'Ú?05zk’!žc_x000b_§šlX2</t>
  </si>
  <si>
    <t xml:space="preserve">p›·Þ_x0006_ðÉ÷™çß…ÿ_x0013_ð</t>
  </si>
  <si>
    <t xml:space="preserve">I	_x000f_ž_x0006_4|</t>
  </si>
  <si>
    <t xml:space="preserve">_x0005_·q«êíÛÿ%0Ì•ÅÁ¥¶6ˆÌ~ºõöíÛª·ÿ+ŠÁš_x0015_K!ÆØOÇÙ¸§ÛÐ_x0012_fË_x000b_&lt;Kªr.µ-‡_x0005_c_x000c_ºDÿ__x0004_£¹Ò_x0016_’Ip/ò±ê–ãÿnPÍÿý?_x000b_®ù!­Ô]_x001a_\_x001a_°uëÉ_x0007_I]ï§µ·_x0003_ÿ_x0002__x0018_bL­4³|Ëí_x0007_]Ä_x000b_sŸ¥øw±ÿê‡éHK_x001b_lïhp)_x000b_Wý‡¦ˆ_x0015__x000c__x001f_ÉáGìRúaÿu0©jiUÅüŽÍ¿oè_x001d_üŸ`ýâ=þ/…k[s_x001b__x000c_2zIEND®B`‚_x0002__x0007_ð$ÿ_x0002_R_x0007_ðÄ_x000f__x0005__x0005_{ækZ“ô4’	_x001c_Îó^Æ5Èÿ _x000f__x0001__x0002_ F_x001d_ð˜_x000f_{ækZ“ô4’	_x001c_Îó^Æ5ÈÿÿØÿà_x0010_JFIF_x0001__x0001__x0001_``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&lt;  #_x001c__x001c_(7)</t>
  </si>
  <si>
    <t xml:space="preserve">01444_x001f_'9=82&lt;.342ÿÛC_x0001_			_x000c__x000b__x000c__x0018_</t>
  </si>
  <si>
    <t xml:space="preserve">_x0018_2!_x001c_!22222222222222222222222222222222222222222222222222ÿÀ_x0011__x0008_‰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æ_x001b_Q_x0013_ÍJý*_x0012_9¯j'•6Ä'4vÍ_x0014_„ÖÈÍ	»Ú“9£_x0014_•C_x0014_ÑšJ(_x0001_sKšAKCAasJ	_x0014_ÚZD½	_x0015_©êÀÔ+O^</t>
  </si>
  <si>
    <t xml:space="preserve">e$!"`y¥¦¯Zuc#dÂŠ(¬dj†9¨OZ‘ø¨ÉÍuÃcŽbQ‘Ïµ!ê+i&lt;94ð[Io2K4è_x001d_aÁ</t>
  </si>
  <si>
    <t xml:space="preserve">ô_x001d_\¦£ñ</t>
  </si>
  <si>
    <t xml:space="preserve">1rØÄ4ÚµweqepÐÜDÑºžC)_x001f_Î«m8«RMh6šÜJQF)1Ua_x000e_¥_x0014_Ü`úÓÇo­&amp;ô_x000b__x000f_’	b8’6S×_x0004_T^†½#Z×4¨î­ÒHcºC_x0012_å¢ÚÛ_x0008__x0003_ŠÈÔ`ð¬Ê_x001e__x0019_Ú_x0017_ÇÜ·_x001b_¿Cþ5Ê«¿´_x0014_õ¹È_x0007_ãOZÔþÆ[‰_x000f_Ø®du_x000b_</t>
  </si>
  <si>
    <t xml:space="preserve">EI_x001f_†iá_x0018_×³…Ò/_x001b_=6ÂNiûX¾¢Täº_x0019_ã¥-lÅà¿_x0013_8Üt{„^¹“_x000b_üÍdÝÛMc{5¥Ê_x0014_ž_x0017_(ëèEg¤“4Ût2ŠJZÎQ±q#e_x0015__x0011__x0018_©ºõ¦_x0010_3]_x0010_‘Ï8‘àö®³J¸RÜÄûZ8ÆÃ»•&lt;×*ËÀ#ñ®ÎÖÜGm§¶Â¢[U`Ä|¤€Ã_x001f_ZšïDU</t>
  </si>
  <si>
    <t xml:space="preserve">_x001b_&amp;ðßˆõ_x0012_ÜÛèZ•®­lFæ2ŽŠ?‹pÅokŸ_x000b_</t>
  </si>
  <si>
    <t xml:space="preserve">å_F’T‘›_x0006_9\_x0014_QõëüêO†zdV^_x001f_K÷Aö‹¢Í¿_x001c_„è_x0007_éšïáak’¬¹eîhoI]{Ç„ê^_x0005_×4€_x001e_{_x0007_tîñ_x001d_ê=9_x0015_Óèÿ_x000b_¡½Ó`¹»½ž	¤dhÖ!…ÝÛ'½wþ/oø¤52‡kù\_x0010_qŽEfêWÓØ|1ŽîÖfI’Ú-²_x000e_O8_x0007_­C¯Q­ÍU(¦R‹á6…_x0010_Ì·w­ëóªƒúQ7‚&lt;_x000f_§_x000c_ÞO·_x001f_óÖìåŠñKÍcP™›}ýÓ_x0003_œ†™õ¬ynåvÁ‘Éï–5›œÞì®X®‡¾3ü.°Æél	_x001d_÷»ŸÒœŸ_x0010_&lt;_x0007_¦†_x0010_:²ƒ‘åZ_x0013_Î¾|yËIÔáx£%Î3Q«Ý4{üŸ_x0019_¼3_x0010_Å½½ô˜é¶ ¿Ö±ï&gt;8ÇœXi{½æ|*ñfB_x0006_h</t>
  </si>
  <si>
    <t xml:space="preserve">ó</t>
  </si>
  <si>
    <t xml:space="preserve">_x0017_&gt;‰ð?Žn|ay=­Ý”1¢Ä_)œ_x001e_@Ç?Zó_x001f__x0016_Œøß[àÇÓs[ÿ_x0005_‰þÝ¹çƒlOþ&lt;+_x0007_ÅŸò:ëgþžÚºpÚIú_x0018_WWKÔÉ¥¦ƒÍ:¶“"(n)_x0008_È§ž”Ü_x001a_¥!8Üc&amp;W_x0015_ß[Ê§AÐÐ·_x001c__x0002_?</t>
  </si>
  <si>
    <t xml:space="preserve">á9_x0015_Ð¥éN°^ÉŒsDÛ’° ¹dz†Žc†Â_x0008_b?»EÚ+j9‚Ì@_x001e_¦¸]3Vò­Bà´œ¹ª§Ä_x0002_Ò{ôÔ/]_x0001_¶gFÝÀaÐcÞ£ØÉÅÈ_x001d_X©(÷;Ÿ_x0014_¶ï</t>
  </si>
  <si>
    <t xml:space="preserve">j ÿÏ.1Xþ ù~_x0011_ñÚÞ/ý_x0008_U(|S_x0006_¹àûÉ$_x001b_]_x0010_</t>
  </si>
  <si>
    <t xml:space="preserve">¨_x001b_$ôÉ_x001f_…më/h~_x001d_+GnÒZ˜cÛ_x001b_œ_x0012_2:×</t>
  </si>
  <si>
    <t xml:space="preserve">¢Õ‘Õ_x0007_}Oœ§l+_x001a_Ï@òOò)c÷°_x0006_kÒDöª_x0019__x0006_•a_x0019_ìÒ`_x0011_U~ß5´¥WÉ)ØF£_x0003_Û sMÁ”ìpé¥êL¦Ac6Î¹Øj°Ý_x0014_›e_x0005__x000f_½w’ëO#í_x000f_°ƒÈÈ?Ö±5›4»_x0006_`@“_x001c_sŸåC§¥Ñ7ÖÆ%Ã¬j¥~é_x0003_¾j_x0018_Ø9çÖ§_x0016_“É_x0013_ÄPœä</t>
  </si>
  <si>
    <t xml:space="preserve">†Ø_x0002_ÁJàæ²z_x000c_õïƒ*F»9ÁÛöf_x0019_ÿ</t>
  </si>
  <si>
    <t xml:space="preserve">ÃñrãÆšÏý}1þU»ðƒ_x0010_ø‚bÎ_x0002_ý™‰Ëp9_x001c_Ö'‹ùñ–°éå«zO•²*Fé_x0018_´Px¤'Ò®RD¨‰¸Ræªäç©§_x0006_#½vº69}«EƒS¬Í¶%'…éT_x000c_‡_x001d_jÕ´Ád_x000c_Ñ¬AÀnž”½›Hj|Ìí|_x001f__x0013_]ßK4™Ù_x001c_x'Ò¹ÝeVòùÏ_x0019_g</t>
  </si>
  <si>
    <t xml:space="preserve">IèOc]_ƒ_x0006_4_x001d_JeûÀ_x001c_~•Ê_ÂñÜÇ—ò÷#fà_x0016_ôÏju¤¬Ñ_x0018_x¾{–ìtél eIƒo…¼âÇ€qžßçšô»ÿÞ|*„_x0002_2mãçñ_x0015_Å]´¶ú$–÷×–—_x0017_»_x000e_^+æ‘¦_x0014_</t>
  </si>
  <si>
    <t xml:space="preserve">µ×ÝÆ«ð¶	Õ[Íû4@”_x0019_$_x0003_é^t¤®wÚ×±äÄH88Sß)B®ÍÌP‘Ð™qŠÜŸM„4sfÖ%™_x0004_˜rYùõ_x0014_äÒœÈ_x0004_M$¹ï_x0005_‰`?_x0013_Z§_x001b_îN§1qe%µÙ“_x000e_b”	# )\_x001e_ÁºžsL#ƒ:w5Ü^è_x0012_ßiöO=‘2[3Ç›ÉD©ÃgŠÌ›@Ž_x0016_æÿKý‹@×/úRæJãi²¦á›­zÎy</t>
  </si>
  <si>
    <t xml:space="preserve">‚Êöÿë_x0011__±éõï\Ö¡¢Ëgv›¢dÞ7á½+Õü_x001b_{iá›‹«‹Ù¯_x0012_ÖX€_x000f_5¯•_x0019_`{däžµÌë_x0002___x0014_ßBtxLˆ²È¾c_x000c_*¦ìŒÖr—1QVÔÐøM_x0008_:ü°È ¡¶`A_x0019__x0007_‘X~0?ñYëv¹aú</t>
  </si>
  <si>
    <t xml:space="preserve">ë¾_x001c_éÍcâÙ—Í</t>
  </si>
  <si>
    <t xml:space="preserve">_x0016__x0016_F_x0005_qóqÒ¸ß_x0017_·üVÚÐ=®›_x001f_•iN_x0017_“^Fu'¢~fIæ“_x0014__x0003_KNP_x0012_¨T¢¥*_x0005_4¯_x0015_ìrœœÑdf´t›U¼¾ŠÙ¥_x0011_	_x0018__x0002_äg_x0002_¨_x001e_*[9ˆºtRTªƒ‘ï\ø›¨Y;6i_x0008_®kØôM*òÏÃ–ó¤wQÝE'ÊÌãhÏ§JÏŸSŽý¯ìÕvÂd_x0017_&lt;)Á|_x0011_Ç±ëÅ&amp;‘</t>
  </si>
  <si>
    <t xml:space="preserve">kVŸ`UŽ&amp;º›ÍWa¿/OçW®¼/s¢½ÌFì»ÄÑ²°_x0018_Þ¤u_x001f_B1^WÕç</t>
  </si>
  <si>
    <t xml:space="preserve">—«7/Èè…DÓåV9»Ÿ_x0011_Ü\æÈé±Á_x0014_‹†fŸ-Ç¢×«ZÚÜj?</t>
  </si>
  <si>
    <t xml:space="preserve">­­_dï_x0002_mm»°Aô¯'×tÐº…®¥_x001a_D_x0016_U+)_x001d_CýE{7…%Ç„tœÏ!ýj_x0015__x0018_Â6]Í9›w14Ë_x001b_Ë</t>
  </si>
  <si>
    <t xml:space="preserve">-`¼¾xeL‚"´Vv_x001e_»›§ÐR_x001d__x001f_í_x001f_8_x0017_÷</t>
  </si>
  <si>
    <t xml:space="preserve">çëP_x0010_ûäf»BRUùÑ_ê3Uf´±_x001f_28Æx&lt;í§è_x0017_9Øt¸"_x0002_Ü[ÙÆà‰@XžìútþµOP¿_x0001_µ´šâiñþª(á¶ÿ_x0016__x0015_µ¨iÐ\¡E½™NÒ©´·_x001e_Ü_x001e_E&amp;•¦XèÐ*ÛÙ4ó“–˜®	4ùz‡1ÎÛx_x0005_õõIµ±s_x0014_e·ùmtÒ_x0013_éœœ~@Wyoag¥Ù&lt;6‘_x0004_]½‡µC%Ö ë˜áŽ5?ÞlšÇÔ&amp;Õv2‹ÅåHÛ_x001a_çùQf÷_x0013_’±…àæ_øM.±Ókà~#­yïŒüVÚÁÿ§¦®ûÁº&gt;«c¯Ë{{_x0011_XÜ7ÎÇ_x0019_é^âìŸ_x0018_êüä›¦®º</t>
  </si>
  <si>
    <t xml:space="preserve">:ù_x001c_Õô‚FP~)Á³Þ¢_x0008_sN_x0008_}k¢J&amp;Qr$e¨ÈÅY`1Q•¯EÄá§]u+_x001c_úU‹(	¸</t>
  </si>
  <si>
    <t xml:space="preserve"> —“</t>
  </si>
  <si>
    <t xml:space="preserve">_x0007_®)6n«vq±¸·_x0011_°Gó_x000e_OLú×."œ¹nº_x001d_”±_x0010_nÌÖðõ×Ùá@A[‹Y&gt;ã)_x0007_iç?™¯PÖtÑâß_x000e_Á=¤Åo MÊ_x0017_øøåOä+†¾°a­ÜÜ_x0018_ã_x0013_±+(‰¾VúU­_x0013_Ä·:L­_x0011_r€`.y_x001f_Jã¨•X§_x001d_Ñ¤[¥'}ŒýròÕàf°sxa_x0001_¥</t>
  </si>
  <si>
    <t xml:space="preserve">UTŽ&gt;è_x0018_Ï½z_x001f_†Iÿ„OJUp B§v&gt;µÁË/ö¿ˆ¢YT&lt;2“¾_x0010_p_x001b_ƒ[7_x001e_*µðú%„¢a²$Ùm_x000c_c_x0011_óŸ½žx¬êQqK¹p¬¤ÝŽñ-Ä€3É!_x0004_v_x0018_§ýš_x0015_#_x0011_†ç9c^owñ`‘‹M.L‘ÃM0ãÓ€+¹ø‰â‹–";˜-—°HA#ñ5—±—V[¨–Êç¶«_x0004_^±†ôU¬ûfÆ_x0017_•.ob„&amp;9yUw_x0002_;</t>
  </si>
  <si>
    <t xml:space="preserve">ðéüG¯\óu¬Ü°ô_x000f_°~˜¬{B0Åå‘å\–4œ#_x001d_Øã9¾–=Êo_x0019_xfÓ?ñ0‰ð€4•yñoII&lt;­&gt;Þ[§&gt;£Ë_x0003_ô¯_x0014_Ôµ¹_x0002__x0015_‚ÞqþÑ\S4_x000b_˜‰1XÌÿuú€+&gt;e{#^]5=¡¼{s K}_x001d_¥º}å	&amp;\_x0010_=kÏ¯.d¿¿žòly³¾÷Ú03ì=*æœå&lt;(Ñ³de¿</t>
  </si>
  <si>
    <t xml:space="preserve">Öi WzŠQM-Î&gt;kÉ§ÐR)1Li¦_x0019_qV©¶_x000e_¢Eý™¤ò¥n-Œ8ÆÜûšQi_x001a_Œm_x0015_êó£æÔ*#_x000b_Ê9éSE_x0019_ê_x000f_&gt;•¦ÖàtAU´€ä_x0001_F</t>
  </si>
  <si>
    <t xml:space="preserve">R©_x0016_‰ì¯¤°`$RöäüÁ~òûŠèM½½ýªI_x0013_ÄU¾ì„g¯ò?Zæ6Î£iÐO=„èÑ_x0016_)¸3ÄOÊÕÅ_</t>
  </si>
  <si>
    <t xml:space="preserve">z_x001b_ž®_x0017__x001d_ö*_x001a_¶6³iþ ´I#™ÎÖ_x0003_Ž‡½fxÚWÿ„¶G»÷I’[_x001e_µÕÛ_Å}nn` ¢°</t>
  </si>
  <si>
    <t xml:space="preserve">_x001d_¾tnã_x001e_•Åx¹Ìºû°9&gt;R_x0002_:æ³¨¹e¹Ü­_x0007_xjcî—øž4ú_x000c_Ôl_x0014_Ÿšy_x0018_²p?J_x0002_äûÒùG¦*ã„©n´—~ézF	ÿhfç`p€~_x0014_¢_x0017_ö¥ò	êkU†c_x0019_b#ÖC_x000c_Ìx*1î*¤ö_x0010_NâXËA(_x001f_y;ýGzÑò@êiDKéNXHÉlDqqŽÒ_x0019_§½ÄZx³!e*OÌ8Èú_x001a_c‡_x000c_AR¾Æ¬§îÛ+Á_x001e_•4ª®_x0001_#-ëZÃ_x000f__x0018_ÆÈçž1sù_x0019_˜&gt;´c_x0015_hÅƒŒRytý›FñÄÓkC«</t>
  </si>
  <si>
    <t xml:space="preserve">Ž‡"šI4÷V”ýÚ¶¬yIÝ_x000c_</t>
  </si>
  <si>
    <t xml:space="preserve">I8jv1Ç&amp;‘:šz_x0010_’±"_x001d_¢šÏÔ`_x001f_­'ðÓ?Ž‹\¦%½€ºº_x0001_Ý‘[†(pOãMÔ¼?m_x0014_¹ˆÉŒc“œÖ…úÕ«_x001a_‡APþ#DÜièÎLé¡z_x0013_ùS</t>
  </si>
  <si>
    <t xml:space="preserve">“_x000e_„þU²j&gt;õª‘Í)IîÌ¿²Iêi¿f|àŠÔo»P÷ªæ%«_x0014_¾ÊÞ˜¥û+_x0001_Wi_x001b_ ¦˜X¤m˜v§_x000b_sŒ_x001a_´i{R¸¬g²08"˜c5rO½PÉ÷iõ%ÉÇcÿÙ_x0002__x0007_ð$ÿ_x0002__x0002__x0007_ð$ÿ_x0002__x0002__x0007_ð$ÿ_x0002__x0002__x0007_ð$ÿ_x0002__x0002__x0007_ð$ÿ_x0002_R_x0007_ð]_x0015__x0005__x0005_L_x0011_Êñù-¸biÂ_x000b_trî¤£ÿ9_x0015__x0001__x0002_ F_x001d_ð1_x0015_L_x0011_Êñù-¸biÂ_x000b_trî¤£ÿÿØÿà_x0010_JFIF_x0001__x0001__x0001_``ÿÛC_x0008__x0006__x0006__x0007__x0006__x0005__x0008__x0007__x0007__x0007_		_x0008_</t>
  </si>
  <si>
    <t xml:space="preserve">#_x001c__x001c_(7)</t>
  </si>
  <si>
    <t xml:space="preserve">_x0018_2!_x001c_!22222222222222222222222222222222222222222222222222ÿÀ_x0011__x0008_ˆ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Õ¸</t>
  </si>
  <si>
    <t xml:space="preserve">ö¹ù?ë_ÿB5_x0017_'©?Y¸_ô©ÿë«ÿèF£Û_[_x000b_r£â]îEƒïG&gt;õ.Ú6Õ_x000b_R</t>
  </si>
  <si>
    <t xml:space="preserve">6zš0}MK¶“zQpÔžÄþtsêiùQÕ‡çH]_x0001_ûëùÐ+ùÁõ4sêhó¢_x001f_Æ¹úÔ‹‡_x0019_SŸ¥_x000c__x0013_¾Ìæõ?_x0018_&gt;§ó©qFÚ4_x001e_¤\úš9õ?KŠ6Ñ jEƒê:_x0008_&gt;¦¥ÛF(¸jEƒê:9_x001c_ŸÎ¥Û@^G_x001d_é6</t>
  </si>
  <si>
    <t xml:space="preserve">÷</t>
  </si>
  <si>
    <t xml:space="preserve">Ý|·3ŸúhßÌÖ5Þ¯_x001d_¹ _x0011_øÖ¾¤6µÉ_x001d_w¿ó5äÞ/½š_x0016__x0008_ŒFî¦Š)I+šF”«WT¢ìwVÞ"ÑævŽçÄ6_x0016_2ƒ.mÙüN0?:è¬4»]L+Zø—O¸_x0007_ †Db_x000c_×Í_x0017_L^s““×éPr§#‚;Šðëc«*Ž)è™ïÃ)Ã¨«¦ß«&gt;³__x0004_¾_x0001_“PeÇô©“Á6ŸÇy;_x001f_­|·eâmsM*lµ‹ë|vŽáÀü³Šèìþ/xÞÌøœ´ëé&lt;(ÿÌf±xÚÏí_x001a_¬»_x000e_¾Â=êãÀ­ÏÙn­½„èçù5S__x0004_êÉÆý-½Ð0ÿÐ¯*‡ã×‹c?¼ƒK”{Û‘üš½{áßŒu_x000f__x0018_øVãS»†Þ	â‘Ð_x0008_Tí;T_x0010_pIõ¨úÅY}§÷•õ:1×•}Å_x0019_¼+­@3_x001d_¨—þ¸&lt;cùâ¢O_x000f_k_x0012_6Éìõ_x0008_—_x0007_$È_x0008_ú|¦»mFâHg´	$¸–2JÇÉ-Æ*©šð¦á§ê_x0007_'_x0018_r«üÚ¢U­_x0016_å÷Ü~Æ)û¿‘ÇK_x001d_Ä_x0007_kØÝ_x000c__x001c__x000c_ÂßáH"¾uÊi×$z”ÀýkµÙ©_x0016_Äv)Œpd¹_x0003_ôÖ_x000e_¡¨][Yê_x0017_FÚ ÂHí_x001c__x0012_Y	</t>
  </si>
  <si>
    <t xml:space="preserve">_x0014_‘œgž~•ÕK9Kªvvó&lt;ÙåJ-sI«ù_x0019_‘Øê³¨h¬†Ò2_x0018_Ê¸þu2èZËõ[hþ²gù</t>
  </si>
  <si>
    <t xml:space="preserve">Yo_@²Ž(e_x001e_S³ e@_x0019_ÁÈ_x0007_#&lt;ô¬+ÝGÄ.4:äÒAë_x001a_ˆÊû2Çò®š8ºÕ¥Ë_x0017__x0014_þfupT(Çš|Ìé#ðÎ¢OÏu_x0008__x001e_ŠŒÂ™§</t>
  </si>
  <si>
    <t xml:space="preserve">68L²&lt;</t>
  </si>
  <si>
    <t xml:space="preserve">žXÚ _x0005_?y&amp;£ªëÂýVmZöDÏ!§l:õÀZ__x000b_ø{sd·–X·$ñüêñO_x0011_AFRš×²4¥†ÃI{±é}Ê[iBò)ø¥_x000b_È®ëžMµ_x0017_T^.sý÷þf¼oÆƒ_x0013_F}ëÚ51ÿ_x001f_?ï·ó5ã^4_x0018_eÿz¯_x000e_ôGF_x0015_Û_x0018_Ž"åBÍ×9þc5d]Xÿd‹°y¼·ÚÄ­’¸û¥:~#_x0014_ø4ù5_x001d_J;Xå†9$</t>
  </si>
  <si>
    <t xml:space="preserve">_x0015_§FŸw&lt;±àRêZ%Æ˜ŠÓÉ	ÉÀ	 oË_x001c__x0011_î8¯™¬›©/V}W2VM™TRššÍ­Öî3v’&lt;üë_x001b__x0005_b=‰_x0007__x001f_•`Q_x0005_}_x000b_ð*vÿ„Fþ_x000f_áódoÑE|ý(C3ùA¼½Çnî¸íš÷?‚&gt;ö_x0015_ÈŠU@%rá—;—_x000b_‘ÿ×«†æu_ºzÆ£«iÚ=õ•Æ©y_x0005_¬</t>
  </si>
  <si>
    <t xml:space="preserve">lÈ²LÁAbÉ€3ß_x0019_¦ÛøŠ_x001b_Ùá¶y Ý1Ý</t>
  </si>
  <si>
    <t xml:space="preserve">¢É—_x0003_$œ²Œ</t>
  </si>
  <si>
    <t xml:space="preserve">à¾/êÒi6ZT²[ÚO_x001c_‰4{g]ØR©‚ ôpsƒÚ¼kTñÎ­ªnï..\.Ôy¥$ªú_x000f_óÍMJJ¥'_x0016_ít$äâ¬_x001b_P±¶ÇÚ/m¢ÿ®“*ÿ3^}­ë/§j_x0008__x0018_KmöØÞ_x0019_FÑ€%P@ÛÕz_x0010_O&lt;žµóì_x001a_Ì¦\Í_x0018_l~QÍzî™t“ø</t>
  </si>
  <si>
    <t xml:space="preserve">ÞeÈÞñŒzþùk‹_x0005_–SÃÞ\Ü×òØU«Ô“I«_x001b_ºä_x001c_P	ãàO&amp;;€0¼ÖM´ñÂ.&amp;Y_x0019_&amp;ÈòÐ&amp;UÁûÁ½±Z_x001e_5—É·ÓÆyy$lý_x0002_×;_x000c_œg5ßèa¹™¯[w_x0015_Äkˆeû£û¤u_óÚ½B&amp;EðÖ€$_x000c_G–»vœa¶Œ_x001f_¥pRF.¡’Ý€Û!Ê_x001e_êã¡þŸw_x0012__x0002_4_x000f__x000f_._x0008_8AÀW¡W_x0010_ëQ‚{¦sS¤©ÎJ;[õ_x0017_m(_x001c_Š“_x0014__x0001_Íz—&lt;4…Ô—?hÿ}¿™¯_x001a_ñª|¹ôjö­Aããýæþf¼oÆ‹û¶úÕážˆÒƒ¶2'_x001e_ÚeüÆ+Ÿ³Ÿ%ÕBœŒ_x001c__x000c_Jét¯_x0007_Í¬H’_HÛx\…ÈQì_x0005_mXèWQøSOÕâ&gt;r</t>
  </si>
  <si>
    <t xml:space="preserve">;š_x0003_Ù3Ë_x000f_SÏOJô½_x0017_F_x0011_è1]¢</t>
  </si>
  <si>
    <t xml:space="preserve">×_x0001_V_x001f_ö‹_x001c_/ó¯_x0012_¥£)y³Ý•J“•¶Hð_x0011_ødi¼R0FÃ°_x0019_Qè&gt;½ë_x0006_</t>
  </si>
  <si>
    <t xml:space="preserve">2y_x001d__x000b_þâ7Va</t>
  </si>
  <si>
    <t xml:space="preserve">¹_x000b_€:ôü_x0007_¹¯±¯¼7hž_x001d_]6_x001b__x0018_f‘xS0áœòÌÞ½Ïä+Éo¼'¡øºóV‚+©íå±»ò%–ßiI_x001c_(ÏÊGE9_x0003_žÆ¹åË%u¹Ó_x0007_({²ÔÍøcà=_x000b_ZÑdÔ5k/´¥Ã_x0018_á.ì›Býæ_x0018_#_x0019_?^•Ùx:ÏCÒµGOðú]¥œQÈ$ûFy“åÉMÀ_x0012_¸Ç=ù¬‹Í@h¯¤øjßo“_x0013_B²˜2_x0018_¦F_x0014_ç¹êyï]¡•ŸÅ_x000e_	Ê}Ï^ûÅ_x0011_V3•Nm&lt;Ï?øþs¥øožòsÿ_x0001_Zñ_x0018_-¤¼¸H žG;UW’M{wÇtiôÿ_x000c_ÆŠÌÎ\*¨É$ªà</t>
  </si>
  <si>
    <t xml:space="preserve">Ëðß‡´½_x0007_ÃÓß^\@_Èß=Ò8e^ÕpxÇr=*!_x001e_gänçË_x000b_îÎN_x000f__x0008_ÛÚ_x0014_ûd</t>
  </si>
  <si>
    <t xml:space="preserve">Í°¡Âôç</t>
  </si>
  <si>
    <t xml:space="preserve">:Ÿaù×_x000c_Ö1h_x000b_agfð•(_x0016__x0017__x0004_ÈH‘I8ëêkÏ5/_x001d_Ï$þU„?g´O”_x001c_þõÇ«7lú_x000e_&gt;µcÃž9_x001a_uá</t>
  </si>
  <si>
    <t xml:space="preserve">hß½VO1dËe¸_x0004_çµmzv´Ng_x001a_ÍÞGwãiÞê</t>
  </si>
  <si>
    <t xml:space="preserve">81òØ\L±_x0015_9_x0004_apHükŸµ¹’)_x001e_	ÿw"ÿ_x000b_:í¼1¥ZxÇÃSÇzž)H‚p2Ð¹^£ÔtÈ¯0ñ_x0014_ÚÕž©{k«8kÛ_x0013_å«³rÀ_x000e_ƒÔ_x0015_äTòèü‰Œ\½è\—‘Ë"40¤_x0003_`]ªÅ²Ã«sëÖ»éd2Øh</t>
  </si>
  <si>
    <t xml:space="preserve">ØÉù×h¯Ÿ­|Nñ°ÜŒFxæ½ä8:‡}Ó?øà¨‚JÉ_x0015_%$Ÿ2/m¥_x000b_Í?_x0014_mæ½ëŸ8–£¯×ýûÍüÍxç_x0017_÷RW³ßõÿï7ó5ãÞ1_’_Æ¯_x000e_ô_x001c__x001d_±Q:=2U_…Ñ»1_x000c_–[AÏ_x0003_9ÿ</t>
  </si>
  <si>
    <t xml:space="preserve">ã¼/ãý[ÃóÛE_x001c_ëqi_x000c_Âdµ™ŽÍØ#ƒÔ_x000e_sõÇ_x0015_ÓZ¤‰ð¼_x0007_^</t>
  </si>
  <si>
    <t xml:space="preserve">ažãšòèæÒç”y‘ÍnI_x0019_1¶ð?_x0003_Íyóåm©ugÐS‹¼™ìú‡ÇÙ~×_x000c_6º`]Ð°—Îl_x0018_¥ÁÆÓüC§Ö¹ÿ†7_x0012_iðë¶š‰1ÞÃqæÍ_x001c_§_x000f_§qÇá\¢hPj‘_x0007_·ºŽf_x0004_íÚûd_Àõ®¡æK+_x000f_#Sûn¤ê0$»‰#&gt;àH_x0001_|À¹®IP—6†’¯_x0005__x000b_3Mtø›Wµ×Æ %†IEÐŽ\#6y</t>
  </si>
  <si>
    <t xml:space="preserve">_x001b_‘Ç_x0003_§jìì'_x0017_šÔ·Ãr°4{Hãï_x0003_Áïõ®_x0003_NÖ_x0004_</t>
  </si>
  <si>
    <t xml:space="preserve">±ÚZÚÙÆ£_x000b_äÆ2_x000e_?¼rk©ðÕÛÏ-ÝÌÒ;·Ùd_x0005_Ý³À&gt;õr¥(«³–_x0015_bÝ¢/Äˆ­æo_x000e_½Ä¦%KyYd_x001d_Sä\°÷_x0003_8÷#Ò¼kÄw¨!F³2%­°ÞUº´‡Ÿ›è_x000e_&gt;¹¯gñÛ[ùž_x001a_{­</t>
  </si>
  <si>
    <t xml:space="preserve">Û»¾Fr¡QŽ&gt;¡qø×é÷Z&amp;¹âû«­nå­</t>
  </si>
  <si>
    <t xml:space="preserve">'</t>
  </si>
  <si>
    <t xml:space="preserve">é³åùLã§s\Uk{8mæìvÁ9JýŽ4òjkTw¸EY¤f_x0001__x0015_FIlð?:õI~_x0014_èº…”—º7ˆ”Æˆd&gt;h_x000e_ _x0001_“Êœ×_x001d_¢øcûoTK}:âv39[]–ù‘ˆÆXØE_x0004_ýì×=_x000c_U*ÉÊ_x000f_mï¥¾ó¥«_x001e_“ð“Ä</t>
  </si>
  <si>
    <t xml:space="preserve">lÿÙ—Iå=ÅÄÀ†_x0018_!ãT8ü‹~UOã•´Kªi_x001a_¤H»§S_x001c_„wÙŒgð5‰¦øc^Ñu-&amp;</t>
  </si>
  <si>
    <t xml:space="preserve">RËPµqªHÒL‘–ùJ(Ü_x001b_¡_x0007_ž{ó]¿Œ4_x0003_{¦iW9kõ†êOôy£ùHØ&gt;ñ_x0004__x001f_­wSš©_x001e_dÎiZ›ÛCÀJþøªç ã_x001f_}!_x0003_1³ðÌDâ?˜tÁØ+È²tk;Æ{Û›hÉ¸;{ªç²®O_x001e_õè«u-•Ç‡¤Š_x0004_0\Î_x0002_¯—°m!FæÏÍ»_x0004_{S„RdVŸ4tV;´mæžW_x0004_ŠP9¯bçÎ!×‰¸Ì?Úoç^Uâë"L û×­Ì?{/ûÍüëÏ|\ƒ{àrE:/C*¯–¤d»™ž_x0012_ñ_x001d_üÞ_x0015_¸´ž+Y Ó_x0014_A_x0012_H_x0018__x0006_R?ˆƒý+ŒÔ¼_x0015_ªï–ét©c;ËYþþ1ÿ_x0001_á€ü</t>
  </si>
  <si>
    <t xml:space="preserve">u&gt;_x0013_ƒf›¬#_x0001_²G\ƒßŠ]3Å—:%ô–w$Mo_x0011_ÚŸÞ_x0003_®	¯7_x0011_¥YXúZuR\ýÎ_x0006_ÞÆö)</t>
  </si>
  <si>
    <t xml:space="preserve">Ûì¹ÛË_x0013_üëõS†_x001f_•nXx‚î_x0001_äùŽ0paœn_x0003_ê_x001a_½"-WÃ~(Â_ÙÚ\¿f‘vÈ¿G_x001c_þµ_x001d_ç‚</t>
  </si>
  <si>
    <t xml:space="preserve">.P‹</t>
  </si>
  <si>
    <t xml:space="preserve">EŠ‘Å¶¢¾z_x000f_¤ƒ_x000e_?Z!‰‹ÒARŸ´WG;e¨ØÜÉ™ôõW#ïÛ6Ãÿ|ž+­ðìP-½ô–ûš#_x0013_®d_x0018_=2A_x0015_ÉÏá_x001d_OMÈö7PÄ_x0007_3Z_x001f_µCp&gt;uü«¢ðÃ¤^_x0019_Ô_x000b_^[±_x0012_:	#oö;ƒÐûUÕ’pÑœôá(ÏT'Å_x0008_Ûþ_x0011_Ý6ê6ÃÛÙ1Ú_x0007_fU_x0019_Ïã_&gt;_x001c_c9ü+ê_LMgHŽÅðLÚ^Å'±!qúâ¾[¹‚Kk‰ •</t>
  </si>
  <si>
    <t xml:space="preserve">I_x001b_”e=ˆ85Ã-‘èÒV¸‘\Í_x0006_|™d#_x0007_c_x0011_‘øWEàï_x0017_^øW]¶Ô</t>
  </si>
  <si>
    <t xml:space="preserve">`Žibâ19 H¬sƒzæp}*ö‘§O«j¶Ö0q</t>
  </si>
  <si>
    <t xml:space="preserve">Ò*)=²qY8*‰Á«ÜÚüºŸUü=ñ³xÿL»•´³g%¬¢)PÈ_x001d_X‘ž8_x0007_ó¬Ï_x001b_ZZÁ&lt;  _x001c_¨-¼×µ‰š8Ur_x0019_Ø_x0013_Óþù_x0015_Sá-‹ø#DÖb¿Sæ½ÒlNò6Ò_x001f_‘?Nk¢„5Ó=ÄÄ´Œä’W_x0019_=ñíF_x001f_</t>
  </si>
  <si>
    <t xml:space="preserve">K_x000b_'(-ÌjOÚ¤|Ì&lt;%®!_x000c_l$Ë¶ÞS¦{×´J¨—_x001e__x001c_€0m‡hcß_x0001_y­o_x0013__‹-0¯_x0002_iÉŽ1Ü_x000f_â?çÖ¹«Ë˜£Õ&lt;:’3‚f_x000b__x001e_ÌrÙQƒíŒô®ô®£+[SŠµ^i8uHïˆæ€9©_x0008_äÑŽk¾çˆ‰f_x001f_¼—ýãüë€ñRæcî+Ð¦\Ë'ûÇù×_x0015_âk	%mê	_x001d_8§E˜b»ög3dR×J¹#ø˜Jç5[mò}©1ûÏ^ý±Šé_x0006_—w5¬–ñ|¥ˆ N9©­¼_x000b_</t>
  </si>
  <si>
    <t xml:space="preserve">Î²O4ÅÁ_x0004__x0014_;0GL_x0011_Í`á5VNÚ&gt;çm&lt;]5J+›UØóí¨t­BÚâÄ+_x0005_âX™‹Ž¼•&lt;_x001f_Â»_x0018_¾ Z©_x0005_à¸‚#÷fÙ”?ÔWQ_x0017_ÃûKp^+h„‡’årÄýO5™¨xNTÜDg_x0007_®9ÍsË/Swæ·¡Õý¯N_x001a_r;w6t_x0014_‹ˆÄö³’£££q[_x0012_jÖ÷¶÷	s_x0004_</t>
  </si>
  <si>
    <t xml:space="preserve">ç!</t>
  </si>
  <si>
    <t xml:space="preserve"> P_x0018_ñÜ×’ËáÉì&amp;i¬¤–ÖC×Êè~«Ò–={T±FŠî_x0004_¸\¬‹åaõ_x0015_„ðµémª;©c(V^ë=ºÛ	yl	ù_x0012_×a_x001e_Ù_x0003_?¥y·Äo‡</t>
  </si>
  <si>
    <t xml:space="preserve">ª^M­h›^v8¹€_x0013_x{úŠì—Ä6Ö_x001e_!ÓíoWÈû\m_x0015_»¹_x001b_d`_x0011_†=3’_x0007_¸®‘ã_x001c__x0008_ð_x0015_¹*=jc¾¦ú¥tx_x001f_…|%¤Ë)ƒY_x0013_©û®å_x0007_ÐŽ+ªÖ</t>
  </si>
  <si>
    <t xml:space="preserve">&lt;-£\i“ØÜA_x0005_õ½Ìmä[æH÷</t>
  </si>
  <si>
    <t xml:space="preserve">ÊqÓ×“Ú½&amp;M1&amp;“2Á_x001c_œÿ_x0012_+:òß_x001d_@«ã{_x001b_3_x0010_·m îR_x0002_‘Ë.8öÁ­SMèdùÖîç¡èzÅ‡‰oç¾´…ÿv6_x0007_‘pW=xÏ~+jîHm-ÞiNÈc_x001c_úŸ@=I¯6ðGˆ4Í_x0012_Êö)_x000c_¢yçÊ[–;Wæç _x0003_#©ïOÖ|QöÙŒ·_x000e_Â„ùQoÈ_ö‰îßÊ’Šr³ØN¤£Jé^EMnúmKU_x0013_Í€~ê &lt; ô¬½ZäŸ_x0017_xR z_GâµQüI_x0004_÷B=:_x0019_/''_x001f_¹Bøüz</t>
  </si>
  <si>
    <t xml:space="preserve">ÖÑü!¯êÚþ›ªß[Ãeoer'_x001e_dÛ¤d_x001c_m_x0003_Œã¾+¢sRJ4Öˆá£NT¥*•¤®ÏW#“H_x0007_4üsF+¢çœ‰d_x001f_½÷ó¨$¶I~ðÍZ~õÿÞ?Î›Š˜½_x0007_%«*%”(r_x0010_TÂ5_x001d_©qF)ÜI%°Í¢£x_x0011_Æ_x0018_</t>
  </si>
  <si>
    <t xml:space="preserve">Ÿ_x0014_b•ÂÆ_x0006_«£Á%»0P_x001b_Ô</t>
  </si>
  <si>
    <t xml:space="preserve">óËÍ.9'e u¯X¿Rm˜_x000f_Jó</t>
  </si>
  <si>
    <t xml:space="preserve">IåŠéŠâ­é»­N:ÉÂ¢äÐŽlâ¿K_x0004_‘_x0015_–(N_x0001_íÈïÛ¥7ÃÞ2Ö4ØÅ½ÜBòÙx_x0012_ÊûdQõ?{ñçÞ°ügs&gt;£¥</t>
  </si>
  <si>
    <t xml:space="preserve">&gt;)n$_x0011_H</t>
  </si>
  <si>
    <t xml:space="preserve">Æ2:ŽOjŠ_x000f_	x§[HVît´‰_x0017_jªÎ_x0006_IíÇRzšóãïG•Dú9TTß&lt;¦’}?­N¯Sø‘p„3ÛÚ(îƒ{~gÒ¸íKÄòx†ï|V×7÷‚3_x001f_ž«¸Î1À_x000b_Œö®»JøU§ÄD—Š÷rzvÈÿ¾zWmgáËKXÕ_x0012_%U_x001d__x0014__x000c__x0001_øSŽ_x001e_Û»_x001c_õ3_x0004_þ_x0004_ß®‹üÏ_x001c_µðwˆõ+˜.$ž;]±ãå_x0005_˜_x0013_÷¸éž_x0007_zêôï†_x0016_¥Ä·í5ìspù_x001f_÷Èãù×¦Gi_x0014_CåQS_x0005__x0003_ Ål©Át¹Ë&lt;Eyï+/-?à˜:‡-</t>
  </si>
  <si>
    <t xml:space="preserve">P</t>
  </si>
  <si>
    <t xml:space="preserve">Q"(þ_x0015_P_x0007_ä+f8–0_x0015_6(Å]ÌTR_x0019_Š1Í?_x0014_b•Ê$~õÿÞ?Î›Š(©[_x000e_[°Å_x0018_¢Šb_x000c_QŠ( _x0006_I_x0018_uÁ¬;¯_x000e_As)r¼š(¦¤ÖÆs§_x0019_üDöº_x0005_´_x0003_î_x000f_Æ´’Ö8ÇÊ¢Š(rlq„c²%</t>
  </si>
  <si>
    <t xml:space="preserve">_x0005_.(¢•Ë_x000c_QŠ( _x0003__x0014_bŠ(Å_x0018_¢Š@ÿÙ"_x0007_ð[L_x0002__x0004_&lt;Pê_x0018_p!	³æ‚zÉ:Ë_x000c__x0012_ÿ7L_x0001__x0002_@=_x001a_ð/L&lt;Pê_x0018_p!	³æ‚zÉ:Ë_x000c__x0012_¨_x000f__x0001_|ŽÃà_x0011_°~_x0014_ýKþxÚíÝ_x0005_ønYY÷ñ3//!-Ò"_x000e_"¥„´ÒÒÒ H_x0008_</t>
  </si>
  <si>
    <t xml:space="preserve">ŠH‰ J‡ %H#Ý%R_x0002__x0012_‚"H</t>
  </si>
  <si>
    <t xml:space="preserve">¢¨4*RJèÐ0#_x0002_ûÏÖïyo7Ïÿ0_x0007_g†1žëÚ×S;ÖZ¿»×½îuÈ¾}ûn»ïÿ¿î~äñÐñýr'Ù·ïS'Ý·ïÐ+\ýŠûö_x001d_²ïy§8dßñöù´y_x001d_ÿÈãÈ?Î}ä_x001f_/ßüõáGÿß}‡¾îÿì»ö‘ŸÏyŠCö|V¯{_x001c_y&lt;ìÈãZÎ?ò¸Ë‘ÇKNþo×_x001d_ºï_x001d_ûÿ÷ßÝþýó!Gþ³oœ7_Ëqüõo|c=¶¯¯}íkË_x0017_¿øÅýß8âˆå_ÿõ_ÿÃ9~ûú×¿¾|éK_Zþñ_x001f_ÿqy÷»ß½¼þõ¯_žÿüç/}ìc—ßüÍß\~á_x0017_~a¹óï¼Üîv·[~ò'r¹êU¯º\óš×\®u­k-×¹Îu–ë^÷ºËÏýÜÏ-w½ë]—Ç&lt;æ1ËK^ò’åÏþìÏ–~ô£Ëg?ûÙõÞÛçÎ×W¾ò•µ­ÿû:¸_x0017_ì_x000e_?üðýcgœ¿úÕ¯îÿßç_x000f_}èCË«_ýêåéOúò+¿ò++–0¼Üå.·üØýØr¡_x000b_]h¹À_x0005_.°œÿüç_.~ñ‹/—¸Ä%–_x001f_ýÑ_x001f_]ß¯xÅ+.?þã?¾þ~ÙË^v¹Ò•®´\ýêW_®w½ë-7¼á</t>
  </si>
  <si>
    <t xml:space="preserve">—_x001b_ÝèFë{Ç_x0003__x001e_ð€å™Ï|æŠý?ýÓ?ío_x0017_ÚDc»h¶ÿ¶ÿÿO~_x0019_‹]üì_x0015__x001f_á­ßÿýß_Çüæ7¿ùŠË¥.u©åÂ_x0017_¾ðr±‹]l¹ÈE.²â</t>
  </si>
  <si>
    <t xml:space="preserve">_X^á</t>
  </si>
  <si>
    <t xml:space="preserve">WXÏÁ³×¸Æ5Ö÷«]íj+_x001f_Ã_x000e_¦~÷Ž¿ñ5|or“›¬ï¾;ÿÊW¾òJ;Îq_x001d_™ð°‡=lùÃ?üÃ_x0015_óÚè€ÿì‡ï“&gt;ÿ÷õo&lt;Jþõú—ù—å]ïz×ò²—½l¹ímo»Üà_x0006_7X.s™Ë¬¸âKüxùË_~=®}ík¯xýôOÿô*ñöÍnv³_x0015__x0017_ÿás¿ÝøÆ7^¯Ãï—¼ä%—K_úÒë=½ãiç^ÿú×_ŸE–ûŽ.`ì€»_x0003_</t>
  </si>
  <si>
    <t xml:space="preserve">üìÏþìr‡;Üa¹×½îµ|ä#_x001f_YþùŸÿù1=ˆ×§&gt;õ©åµ¯}íòÀ_x0007_&gt;pù©Ÿú©_x0015__x0013_Ø¯x_x000b_ž·¸Å-–_ýÕ_]î~÷»/÷¼ç=÷ãI_x001e_Ãï¢_x0017_½èrÁ_x000b_^pù‘_x001f_ù‘å¼ç=ïŠÝ-oyË•_x000e_Üï\ç:×rŽsœc9ç9Ï¹üð_x000f_ÿðzœï|ç[¯IÞûîZ‡çþÄOüÄr•«\eÅ™_x001c_€µûº'_x001a_¡Ûãq|Ü±—œúŸúúû¿ÿûU×ÂÌ%{ñšÏøë6·¹Íòë¿þëËýïÿ_x0015_cØÂ?þ†</t>
  </si>
  <si>
    <t xml:space="preserve">¼à_x0007_ÇsŸûÜ+Fð¢‡ÉxøÓ×~;ûÙÏ¾üà_x000f_þàúý&lt;ç9Ï~L]çúîá\ïhßãkò_x0001_</t>
  </si>
  <si>
    <t xml:space="preserve">ÆóÚì_x001d__x001d_üÒ/ýÒjÇ¡×ÿŽ/¶_x0012_ûi—M•}²ÕÉäôÇ&gt;ö±å‘|äª_x0013_“§ø‡\Ä«_x000f_øÃW^ùÅ_üÅU†_x001a_kçÑÇ0šxâ_¿uøî@_x0003_Îù¡_x001f_ú¡õpÍ&lt;_x0017_Îh¤ÿÂ&lt;ºñ[¿£+mÀßø_x001a_¾ì€©;~æg~fÕ5/zÑ‹¾É_x000e_£_x001c_[ûcÚóÆ</t>
  </si>
  <si>
    <t xml:space="preserve">_x001d_p ;ÿ;á_x0017_ÍvëÇÖÏÐv´Ðïèý_x0019_ÏxÆ*ÿð›±Ã_x000f_ÙCÆ‰Íã3ÞN_x0016_{g_x0017_á'²øŽw¼ãrßûÞw=îw¿û­v_x001a__ê·~ë·V{	üÆoüÆJ3ä€kÈ_x0002_²–Œ&amp;»ñöÙÎv¶õH–‡½ïý–l×_x0006_òžHŽãm÷…±6ë_x000b_ìù—yù“?ù“åóŸÿü°E&amp;½O[Ôûq	Û-_x001e_è³vgcùí÷~ï÷Ö±ÈÏ!;_x0019_m_x000c_ñŒ1ô_x001b_^4Žllx=ùÉO^ž÷¼ç-¿ó;¿³ÒÉSžò”UÞ{Üã_x001e_·&lt;â_x0011_X_x001e_üà_x0007_¯xÃÝ5áíð¿ïþ§ßÑ	Û</t>
  </si>
  <si>
    <t xml:space="preserve">†_x001d_|“ýx^[´Á;_x0019_’þö™^Á×d_x0010_{_x0010_¶tÌ­nu«UþÀœ=¨¯dÖûÞ÷¾ýc#.0íÎmÜ`_x0017_M_x001c_Wü¢m›¶ßÿò/ÿrå)cÆ®2_x000e_l`òÎx%“_x001b_¾_x0016_Û_x0010_·xå+_¹¼â_x0015_¯X^úÒ—./xÁ_x000b_–g?ûÙËSŸúÔå‰O|âòøÇ?~¹ÛÝî¶ÜéNwZy_x0007_¿ÂÍ½ùH_x000e_÷Ï76îdÅ¯ýÚ¯­×Ýã_x001e_÷XiáÞ÷¾÷ú¼[ßúÖëyh_x000e_ïâe|L¾g§e_x0013_dC _x000f_8k·ƒ_x000f_çùÚAwk_x0003_›MßÙj[_x001c_·²ÏXú</t>
  </si>
  <si>
    <t xml:space="preserve">ìÒ…ßi¬kã¶m_þò——G?úÑ«Þ5_x001e_x‡_x001e_ûùŸÿù•öé]c_x0006_gãü¤'=iõ§^õªW­¶7~}Â_x0013_ž°ò";_x001c__x001f_º_x000e_- _x0017_rÜx_x0017__x000b_Ák_x000e_²_x0001_ÝxOGãW˜ù­ø	\Ð_x001b__x001b_Š-p—»Üeý_x000c__x001f_ÏÈ7O×ûÎgw„7ûŒ_x000c_òŸg¢_x0013_r_x0008_‹ãÐAlŽ›Þô¦Ëoÿöo/_x001f_þð‡¿‰‡·|q\Œ±_x0014_û™ô‰_x001e_ßüæ7¯27{4›…~5¾èßx°¥Ù-x÷9ÏyÎ*céX˜ã;ö¶1s®ûäCá/ü”_x000e__x000f_OvS&gt;S~RöTöµÏl/úÙg_x0018_¡_x001b_íÃ‹ðÁïh_x000f_]¢S_x0018_âgïžKç ‡Ûßþö+íi_x001f_z×µ•îF7ä_x0008_üµÇýÑðVþM¬‹&gt;™öM&gt;&gt;ì°Ã–_x0017_¾ð…+&gt;hÝ˜¤¿Èhã@–’ep¥sé^|?ãÒì_x001c_×_x0018_{ã_x000c_‡b_x001b_î_x0011_¿NÝ‰ïòa:?{Ï_x000e_Ï¦†3œ½ßñ*Z‚_x001b__x0019_/&amp;Bç’¿ì_x0006_m(fª_x001f_ôvÂ±ÿº_x001e_ÎÙiŽâthˆ.úô§?½S7_x001f__x0017_m²)cÈég=ëYë˜ÓúDFÃ</t>
  </si>
  <si>
    <t xml:space="preserve">ÆúO&gt;&gt;÷¹Ï]~÷wwyÐƒ_x001e_´Êc˜£s¼SœÒ¸_x0014_¯„µq_x000b_o´_x0013_Oã1ï_x000e_z4¿</t>
  </si>
  <si>
    <t xml:space="preserve">ÆÉÝxxbí:_x0018_ÆùVl0Ÿ³Ã`_x000e_'ú_x001f_æÅ]ÑZ¾B&gt;~—&gt;ú­Øy~„kÑ&gt;Þ§Ãé04¾_x0017_Öß)_x000c_Ñ×ü^›¦íˆ_x001f_éLXÁFl0}</t>
  </si>
  <si>
    <t xml:space="preserve">ÎÁ¶¢sÙRl ºËÿÆ"Ùœý</t>
  </si>
  <si>
    <t xml:space="preserve">SãÔ¸E'ð5þÙn&gt;_x001b_ódwþ1Üã[_x0018_Â5ÛÙ9ÅD_x001c_ù×ažŒO®{†þ¿ì&gt;ºV;³_x0003_jC8kwô‰^ég8ÃØ=|ö;¬_x001f_úÐ‡._x001f_ÿøÇ÷ÄàØð¯¿_x0015_}ÍX_x0008_ªïh—mÃoÁ_x000b_ô1}Ç&gt;6÷Ã·!_x000b_áëÿæ_x001b_ŒOñMýÇ_x000f_ø_x0019_¾~÷ÝýÉFº_x0011_öù5é~÷ò_x0019_¸ÎwŸ“Ü‡_x0007_œñòô›‹·$×“ûÉ~4ä&gt;ÚÍ¶ÏŽÔ†ÉËÙ‡t–¾Ïy0úœl£_x0007_Ð&gt;Úö_x001d_ýç{mý—cÃ¿ÞÚ}ÙüÛ_x0017_ìŒ»1Õ'|</t>
  </si>
  <si>
    <t xml:space="preserve">#cN_x0017_Ñ½â_x0019_äŸþé3Œáç0^Æ_x0007_6þ3Fî×_x001c_BïþC?lµ§=íi«Üã“ÿÁ_x001f_üÁê·°åø_ük¾_x0017_?º8	™I7_x0018_{Ï$û§&gt;ß_x0015_Wó{ñÒèÁuùÊ|§lÿbµ_x000e_xëK±ðæG|&amp;_x000b_\ç`Ãi“ÿ_x001f_ò‡</t>
  </si>
  <si>
    <t xml:space="preserve">ÿð_x000f_ÿ°§ïrLû×Óöóì_x0019__x000f_ñbCé_x0003__x001c_Š_x0013_è£&gt;ñ#Èh¼Î^iÎ_x001c_ÓO¼ëºæ_x0008_Ã</t>
  </si>
  <si>
    <t xml:space="preserve">l~ˆ</t>
  </si>
  <si>
    <t xml:space="preserve">€_x0019__x001c_?ð_x000f_</t>
  </si>
  <si>
    <t xml:space="preserve">_øÂ_x0017_ö”obOÆÊyæ¼Þð†7</t>
  </si>
  <si>
    <t xml:space="preserve">ôG´Îk¢	6¼ñdÇ£E˜k_x000f_ùP&lt;µ£¸9__x001c_={-ÿIŸÒ·É—æ:½_x001b__x0007_²iÎkãéâ_x0007_pf¯¤¯ñuXï’§Ç¤½ÕÑ½ä_x0003_°—ÉKý¢wôƒ¬4†xŠÝ</t>
  </si>
  <si>
    <t xml:space="preserve">'t xê&gt;÷¹Ï:Öø_x001c__x001d_çS_x001b_o²ÙoîEFüõ_ÿõò‰O|â›dˆïŸùÌgÖ_x001c_’?ÿó?_ñäs›GðL&lt;-¯„¿öâ_x0017_¿xåy‡ïl@1´l{í€_x0015_ºDc°‚m6zºÞßÓÝ&gt;“ÏøS¿ÐŒïÅDó_x0001_ÓÑ_x000e_}ësú‰_x000e_si®Ó&amp;¹_x0014_Ç¶½KG{®ñÕN_x0018_k#&gt;¦gÑ8ŸÁXò?Ó—h–¯ì?x°gÐ¼¾ão÷Ò1LýôŒÙ_x001f_ô‹ÖåvÀ_x000c_o²×ÉetE_x001f_¸ç“_x0015_°#¯Å&gt;&lt;×ø‰·1žá`/_x0015_l!q1÷Ñ_x001e_ü¼Î.£ƒéö™³âwòZ»=_x001f_=ûŽV`¬ßè^ß²MÑ_x0013_þöœæ?øØÚªý¾Ósó7s¬ú×»h_x0007_ÆÆ¯¹__x0018_k3ûDlÒøOù­ýÙ_x001c_d¸84¹…FŠQ:Ç5ü­‰­ø‘¼¯b(p¥£éz´ƒð_x0001_¹ÉNJ?:ŒgóHp@w®ÅÃäŠû‘_x001b__x000e_XóñÐŸ¶ YxÁ_x0013_ÿÂ¹ø&amp;û_x001a_ÞÙmt¶vè_x0013_ºÎ_x0016_Óÿr_x0014_Â\›Ü_ŸÙÝäÃsÙ_x0013_ú…NÙ3Ç¦_x001d_íx'«Í§ãU´¬íÚ_x000c_KãÇ¦6VÚI_x0006_ê{z×gçz//ƒ|6þ~ƒqs’ïxÇ;–?ýÓ?]}0ã_x000f__x0017_þ+_x001e_un1	~M~s±çæ.‹Qg?ùŽOñœöÑ'ä¥vÓ×Æ˜&gt;Ñþô7L&lt;«9Lïñ5</t>
  </si>
  <si>
    <t xml:space="preserve">Óëam_x001c_ôÇ»ë`M_x0017_ÁÛ8xv2_x0007_M¸¿vxG_x000b_ú_x0008__íC›Ç–½W5½_x000b__íÔ_x001f_‡¶š—Á#x\_x001f_ý¯_Éíè_x001d_MãmôKVÆCøŽL0Np%_ÙÔd®q™1_x0012_cç&gt;®q_ü_x0017_zÒõÆ	_ä§æwË/à/Ã_x000c_M¸ž\2‡Ul»v9Üƒ_x000c_Ð~X¢©âèÅj_x001c_p÷ŸÏø”</t>
  </si>
  <si>
    <t xml:space="preserve">M¶_x0014_Gñ¹¹7ôì_x001c_cáÐ7‡ß¼³ÍôßóÉröE25ÛËû1y2â­o}ëþyVïpÔ.ø¢EãmÜáUÎEù´Æ</t>
  </si>
  <si>
    <t xml:space="preserve">M¸Îyx_x0013_ïæKë'&gt;¢GýŽv`é&gt;Ù(îÝ¹Æˆžð|c‚_x000f_\_x0007_3z_x0003_^_x001d_hÀy®™sRå•x†9_x0012_×5g	wã­_x001d_ž‰ÆŠ³º–îN~Ã¾ø_x0019_ºv¾ç ÍrÌô!;L?Ê=</t>
  </si>
  <si>
    <t xml:space="preserve">gmKÆ±Áë“±å3_x001c_Ós_x001c_Ñ_x0010_ŸE¿Åøàd¬ñŽ˜W¹Z°Ôví</t>
  </si>
  <si>
    <t xml:space="preserve">_x001b_}#§ó­ñœ¾ÀÙXÂ_x0019_ÿù_x001d_Î«kàáYéa¿ã‡tlrßoh¿9G2À}|7fžá_x001d_¿º¶ù	øÂ_x0006_ÞøU_x001f_ÒÝæ*Ý_x0003_O»_x001e_MÁ«˜_x001b_¼ñqsWð.6æ&lt;¶ˆ÷ò†›¿Ñ¯ÆÈØD÷~«hS_x001f_Øˆè_x000e_æÙetç1ñ_x0012_³ö2¿_x001f_Oj_x001f_ÙdL›¯×~ü_x000b_K‡Ï3wÒ9ÚN_x000f__x001a_&lt;æZ‡11_x0016_ä±±#çê{&gt;sÐ7;O\„lá›ãÓb-Íƒá=4V&gt;'_x0019_[ÜÜ½ÐU´b_x001c_Ñ</t>
  </si>
  <si>
    <t xml:space="preserve">ŒàíùÆ:Yžßcì]çÞø¹ùÐæU’áþsâ`Åp“MÙÚtI&gt;FºÚgã¤mùŸlD4ÌV‘—³+_x0007_éè²ÁäP_x001b__x000b_v…ñ†i&lt;RN†¶7¯ÞZ_x0007_¿_x0019_[}àÓð©ø­°Á¿ÆØ˜Â•Þ&lt;ëYÏºÎ_x001f__x0019_Cº</t>
  </si>
  <si>
    <t xml:space="preserve">_x001d_‹'ôùMozÓšW¦=|¯O~ò“ëox_x000f_=_x0015_'E3Ú¡]Å¢ýÎn"{ñ_x001f_Ya\ñ</t>
  </si>
  <si>
    <t xml:space="preserve">»ÛýÑU¹`®OOk«v_x0018_ï°Þêér_x000e_š_x000b_÷ÙØ 3ç{_x0016_¼ÄùÑŒ6êWc—_Ïõ›œô</t>
  </si>
  <si>
    <t xml:space="preserve">ïæ_x0002_è³÷¼ç=ûewüwt¾øšåp_x0019_O²†¬†}ùíh2[JÛállé_x001e_¾”˜¤_x001c__x0002_ív</t>
  </si>
  <si>
    <t xml:space="preserve">|›ŸBÿäaù™ð€_x0019_Y‰®ð‘9[q®¿ýÛ¿]ûë_x0010_Caÿ³×Œå÷|Ï÷¬´büOr’“¬r_x000f_g&lt;á_x0007_cã_&lt;_x0003_&amp;p(_x001e_¯mä_x000c_þ3‡Aî¢gòG_x001b_âkýÅÇå-4'í^Žæ³ŒWs4úœ_x000e_+ç¨yÊ¹_x001e_$»Ã3é_x0017_ãG_x0006_ÂYŒ'ž&gt;ºãžoûÛW_x001a_Ó&amp;íÈöÂ_x0007_Ù_x0012_úà]?ü–¼¦“øEâ_x001a_ä-YX.lc_x000f__x001f_}G;Å ¯±r_x0014_û„ë_ýÕ_­q_x0012_xË'Ä×òäýG^°£à_x0007_~`Åñd';ÙzO±1í°Üì»¿û»÷Û¿üB&gt;_x0017_Ù_x0001_ód{y_x0003_ð‚µs7^ôNÇ—û0s_x0014_µU_¢£ø_x001a_Í£ixés²¾œÑ™/šýf¼aõA›è</t>
  </si>
  <si>
    <t xml:space="preserve">v¢þ_x001f__x0013_&gt;_x0016_9Ó&lt;*_x000c_Ñ_x0019_½–Íë·è1{Ö¹ú¡mü_x0002__x0018__x0017_³Òf}?ôÐCWš†qu_:	Ï_x001d_hÀØÓ»pÆÇâ b4pþ»¿û»_x0015_kqlkÞÄÊ´ã”§&lt;åÊ_§?ýéW›èo|ãjG_x001c_ÿøÇ_N}êSï÷¿Ñ_x0001_Þ×†Ö^ä¯åïøî_x001c_ò%_x001d_B_x000f__x0014_Ë€k9&amp;­Ûr”;_x0006_g})ï;Û/Û</t>
  </si>
  <si>
    <t xml:space="preserve">Ù—Ïéð9ûŒ|A#ø‹n"_x0017_Åù·y—ßnŒ3ÛÝ¸¦7Ê±ƒ‡Ïh_x000e_&gt;Æ_x0005_í…¹¾è›ó¬w_x0013_Ã#?;Ð2_x001d_ŒæÉææéÜÃ¸ºÞïÆËýðšñxÿûß¿âú_x0017_ñ_x0017_Ë{ßûÞU^“Ûô5¿ãÿøWžƒ/¾fS‰øO_x001b_Îp†3</t>
  </si>
  <si>
    <t xml:space="preserve">§:Õ©VœÈhçÁÚ_x0018_’ó'&lt;á	÷ÛÑÚ‘¿¯³œå</t>
  </si>
  <si>
    <t xml:space="preserve">+Ï¢Qôª¯ÆÝ{&gt;u:ºõ|å3¡…ì…æi|Oöe×¦£‹á9&lt;Ý€æè_x000b_±_x000b_1úæ:àt0|=×§öNþ‹UÐ%Å`á·Ð5¬›OÕŽÚ_x0006_wÿ•“™Mí0~üN´Ÿ?Ù|¼ñ÷</t>
  </si>
  <si>
    <t xml:space="preserve">c„_x000e_È_ò±|J±h&lt;_x000c_Wë`õ•Ü6oË¾£¿éb&lt;ŒŸ`všÓœfƒÓ_x001b_ì¼_x0013_ŸøÄësÈ_x0019_ØèD'Zi_x0012_&gt;Ç;ÞñV_x0019__x0003_·r_x0005_‹Ë _x001b_r&gt;{Ã8h_x001b_ºÒ~ýiMŸ¶z~y_x0008_h 9ºô^Øî…s‡gi+Œ_x001f_zåc éƒ‰sw^k‚¦_x001f_ENÂ</t>
  </si>
  <si>
    <t xml:space="preserve">?µvŒ~Âwp†¯¶À?_x001f_¼†3</t>
  </si>
  <si>
    <t xml:space="preserve">Nm&lt;ð|ñ.ú&gt;›s6d(¾Á_x0007_h€œ$»ÄÉØnd¤ñö\2‹œfk[ÃF†¿óï\yVœTnhqVcÿ}ß÷}«</t>
  </si>
  <si>
    <t xml:space="preserve">ã_x001a_4v‚_x0013_œ`m‡¸­gâ_x0014_§ØŸ_x001b__x0006_È|íûþïÿþ•ßÉd|	s´'/_x0001_®úl_x000c_Œ‡&gt;h»sò©Ëq”ï_x000f_¿Y¬d_x0017_Ö_x001d_Î1îÍÝ³ÅÌ]²‹Éíƒ™Ï(W¡kÂ™m‡_x000e_=."saÛœ@såð-¦£èœíÃæÒ'¾“ëZëÐÜ…&gt;à¥t"þ"GO{ÚÓ®~+™¯op3Nh]7ÍAZë`~ƒø–·¼eÅ\nšñœkž=_x001f_Í¢_x0013_Xj#ÿ_x001b_íÀÕ9èðŒg&lt;ãrò“Ÿ|Õ+g:Ó™ÖsÍ7ó_x0003_È_x0018_mÇïî«ýî_x0007_ïr</t>
  </si>
  <si>
    <t xml:space="preserve">²³Ý/;</t>
  </si>
  <si>
    <t xml:space="preserve">^Gw_x0013_K|SÎÃÄz{èKs_x001c_ð&amp;¯ÈØG=êQkŸ_x000e_Æ_x001e_Û5·	k¸z–wØé—&gt;Á_x0013_nèY?ñ‡ÏùÌÚ¯\ë:&gt;¶~_x001b_;¸âïòóágÜŒ_x000f_þ1¶‡_x001c_rÈê¯à3²_x0014_þxÄyì4:Š&amp;_x001f_Î_x000e_üÌ&amp;¿ñ_x0018_^…‰ëŒ_x0013_ša;ÒÏlh×Ð­lpøùÏïþg?ºžÍ†¯_x001d_ø˜_x001e_p.yCF_x001b__x000f_ô^&gt;_x0008_{*{´|íææÑ…ïåIùmÚbó(G´ÃoÆ_x0017_½’“â_x000f_ìÚd÷QÅyÚmÙ_lT|d</t>
  </si>
  <si>
    <t xml:space="preserve">Ø_x001d_éf˜ûœìÎ¿-n_x000f_ÅÍ`©èO[é6z.¾Ç›Î‡'&gt;‚%»‰­dìaÍ.â_x000f_7ÏÈþ6®p†éë^÷º•¯_óš×¬}ö_x001d_öh¿yc:ž¾5Flî3ŸùÌë3\ÇŽò</t>
  </si>
  <si>
    <t xml:space="preserve">mð_x001f_ÞÅßž•½®mðæ‘Ûîåz4”ÞÁ“úd_x000c_ôÛ˜ø=_x001d__x000b_s´_x0017_/”wP_x001c_§#_;_«8¢ÿà ^Ã&amp;ÃËr)`}0s“»ââü6Xdg•£Øü­¾À=[¹9</t>
  </si>
  <si>
    <t xml:space="preserve">v‚y«æØðr¹µÍÕàc2_x0013__x001d_Á_x0017__x000f_“×x…&gt;õ9Ÿ‡®ÔWz’üs=Ý_x0004_ÏÖä°¿èæp§ËÈLÏq=LÈMmF+°b;à</t>
  </si>
  <si>
    <t xml:space="preserve">Ïñ_x001f_úô|ßÓ§ßû½ß»¶A›à_x000c_sôŠ_x001e_ñ&gt;_x0019_UNq¹ÑSñÏhmq+‡;Ù_x0017_žxÜ¡¯ä‰ÃyÕ](/ŽÿL?³/`Î_x001e_=˜y¨‰79Pž":%oàÛº!¶~ó_x000e_sŽ­œNïpöYÛ5ž¤_ÐEqí7†âV|[ãllñËw}×w­2ÔõøË_x0018_çC²Eèa²úmo{Ûš3DWÓ¹&gt;g‹á_x0003_íÇ‡d.þa_x000b_“±lwôrºÓnm‡1D_x0003_ô3þ6Þå_x0002_×.X“_x000f_­¯i=ˆþ_x0019__x001b_¼Ü_x001c__x0013__x001c_ãíxºø_ñ‘æ5&lt;+|a[^‚&gt;_x0014_Cq®±g›ò_x001f_Œ_x0001_Ú´n-½›]Õwx’ÕâgüQ¶+?™n_x0013_+7~rû`Ñü#Þ_x000c__x‘Ýåü_x0019_Kíõl1_x0015_˜ê/_x001f_Ÿ^ƒ_x0013__x001a_÷Ý_x0018_âKãV_x000e_</t>
  </si>
  <si>
    <t xml:space="preserve">~†5ýMÖ&amp;»ëþ|#ò¶¹_x001f_÷FÏò¿ØßåúYç_x0003_w&lt;T}_x0011_¶ º"{›ë@klpz®˜':6–Í…4¿ŽVôß˜_x001a_ƒò_x001d_µÃ}Ë##¯Ð;_x001a_‡_x0003_Lð‡wX»w±´r‡ÒÑñmþ¥ß‹_x001b_‡½ßè</t>
  </si>
  <si>
    <t xml:space="preserve">ò‚¼†…˜¼&gt;gK‹_x001d_‰_x0017_’qroŒƒ1×î|ºü^÷å_x0013_šWÂÏé^¿±}»ghoX;G»Å_x001d_ýæ_x001e_dŠ~ó£Èk:_x0005__x001f_á'¼yÒ“žtõgµ_x001d_À_x001a_o‘ƒ|N|nüÈ^¿ûŽ'étz=O/“ÓúfÎÎwÿ¡)Ø¸_x000f_™©ž‡¶Zß_x0001_Çæ_x0008_´›¾_x0011_¯gé+_x001a_D£ÚˆÞðTý…_x001b__x000c_Ñ³öÂ_x001a__x001b_/8Ðîáþ&gt;‹S²)&lt;ËØ…qùéÑMXGkå¢‡3_x001c_Ð›{¹¿y</t>
  </si>
  <si>
    <t xml:space="preserve">ö$þE·38Û¡üÒü‚ìªÖN„¥÷¾ÃY?½û_x000f__ÓÛ®‡5</t>
  </si>
  <si>
    <t xml:space="preserve">‹‘ µ|ÏÎƒ1:Ñn&lt;Š‡É_x0002_ò_ËîòÙÿåÓ£o|N_x001f_6_x0007_ŸÝŸÍOEß_x001a_cí‚­ö:_x001f_M{&amp;_x0019_¬_x001d_x­5&lt;®g‡«›!_x0007_Mn"údÇ9§õ_x0018_úá|²‡mFÞ-žáwzº&lt;Aý|ùË_¾ÚŸ&gt;“/b;žkŒóMË«	çy„m2_x001c_Mz_x001e__x001c_õ¬ÕGq(í_x0017_óM†T‹Çsô›</t>
  </si>
  <si>
    <t xml:space="preserve">Ÿ[_x0017_à?øÑSÚoLèBŸ›_h.ÑyîÓšO´¾Èmþ‘ñFwø_x0014_?ºgó3ä‘ÿñ4›§õ_x0014_t1YÍî)§ª¹_x001c_ÿÁßgº¤9Üò»ô™|ÆËl}~]¾›1).6œßz+mq_x001e_]ï´™¾</t>
  </si>
  <si>
    <t xml:space="preserve">³Ö={fyýäó!ì±lÕæÜŒ3»ÄØigkíã_x0011_ãd&lt;‹_x000b_ML§nžGkŠ¡kõÎAÛd´5;ô˜ÿÈçlã&gt;£/´k¼ÊñÐ_x000e_¿¡_x0001_ýÆ«Õì)¶_x001b_ÞÞ_x001d_d_x0005_¿Öµh_x001e__x000f_é7û§1¦Ëð_x0002_Þ¤_x0013_Ø1d5Ùˆ¶½ñó±Ãä_x000e_ÛÈÿîå|ò²ºCx[_Å¹_x001d_0#sþÐy¶&gt;¹™­ïùž…æÄ^`£ÏÍci/œ±öTë@_x001f_´‡ÿ…þœkÜÈMÏs_x000f_|†¾ØyèG\‡-AgÂ_x001d__x001a__x001f_&lt;šm_x001e_Þ_x001e_åú·.ÏX›Ë_x0010_ûÔW&gt;‡¸?ß[Œ¹\á¾Ã_x0013_¶“é8G5_x0001_àê?8£‹üh¿y6;P?µ_;Êm÷ì¦_x000f_ÈjãSlX_x000c__x0004__Ç_x000f_ÆÐX²Ó_x001c_0Ö_x0016_q</t>
  </si>
  <si>
    <t xml:space="preserve">¿Ã</t>
  </si>
  <si>
    <t xml:space="preserve">_x000e_Æ]ÿaí¹0bkÃ”&lt;!_x0013_ü‡·Ñç³µÛ}Ë«6nîƒ_x000f_Ò…d=ì¼|e´Õ:Lö &gt;àkŸ=«Ü_x0013_:_x0008_ÝÁ_x0017_¦ŽòóWªSU_x001e_ì&lt;&lt;  vñryÁéocVð/ùÅ&gt;¡»àì_x0019_ðÈ–*þ^~¤Ïì_x000f_x‡;¿·&lt;-‡Ïñ}m‡uúÛx£‡rùŒ_x0015_ž)žŸ¾2&gt;|•_x0019_*_x0007_Ì¸²·Ek«È:˜À™LÄ/äñç{_x001b_ÿÖÁ«pÖ&amp;&lt;Š¯&lt;_x000b_¯¡…ò}Zn_x000c_ÑNë_x001f_!_x001a_Âçdµö‰ÁÒíîO. 9mv°_x000f__x0003__²‚Ü2ÎåÆ•KT_x000c_Ö¶²‘Êå¯_x001e_‹cÖ++ß¨z7Þé_x001a_ö"\é!ô-~€·«Éá€Oy£ðíˆS</t>
  </si>
  <si>
    <t xml:space="preserve">6mÎg†;|Ó1ùVîç0–l—bdô_µûŒ¿qd#ã_x0001_2¿‡è9ã‡~`+¦Ñ¸¸‡¾á•b[Ú¦ÆÒùh£Üptˆ‡È2í÷_x001f_úÃ×d%}</t>
  </si>
  <si>
    <t xml:space="preserve">ßä¶ÿÃ_x001a_Æx_x001f_]ÂÕØ£_x001f_XV·Oñ_x001f_Ì}°ßÅê´Wßð˜6Ð‡å_x0019_8’·åþVg®µŸÉ®ò_x0013_Šý…¹#¼ã3œØŒt_x0003_~f÷‘ãÉ×xÚx„+ìZß@Çú_x000c_7t@f_x0016_§t_x001d_ú _x001b_Òéáìc_x000f_Oÿ_x0019_3²®9ÙÖ_x0010_“5x_x001f_/$_x0003_`ç(ç¯z_x0012_³^[ö€ßÉvrHœÃ&lt;</t>
  </si>
  <si>
    <t xml:space="preserve">_x001b__x001f_ßÊeÐgô“O</t>
  </si>
  <si>
    <t xml:space="preserve">_x001e_ ß_ûš_x0007_.§º¼ûjßdûeó4_x001f_6|†¡ç¢Íæ±ÉoíC;Å_x000b_}vŸÖÅ6wÖš|×£_x0019_xã!6_x001a__x001d__x0013_æ_x0013_Óò\’oÝS;à</t>
  </si>
  <si>
    <t xml:space="preserve">.ÆÞÖïpNîâ×Ö_x001f__x0014_£ƒ§ßò›_x001d_~ƒ5¾qÄÃúS¾«ç_x0015_ãÒ^8ûÝ˜4¯SM5ãBw±_x0015_&gt;¡G×À³øª±_x0008_çÖR´^Ö;_x001d_.ÈÅüÂÖß‡h_x0015_}‹ûð—Ð±*ÞÔØ_x0019_×Ö¥Wk¢š¡Æs®•n|«	ìùl11xú$»_x001d_m9Oß\_x001b_Ï6ŽÖ´¡œeý…Wk_x001b_âíø[;µ/™Ø|¸ëÈ(ºP_Ýƒž2_x000e_Ég_x0018_•÷Sž2¼Ù)0gC±ÙçüÖ&gt;E_x0007_î•_x001e_÷_x0019_®xœß©-Æ_x001d_Ît_x001c_^Ñoº‹^F“|_x0001_ýÇ_x000b_ž‰¯Éçj_x0005_4_x0007_]</t>
  </si>
  <si>
    <t xml:space="preserve">?÷1–Ùrîá¼jˆi§8_x0007_Þ†­5³ð¥É_x0015_v³q*ÆèÙÍùU·Ì3Ã¦5ô~_x000b_ój…•ÿƒf`-V‹_x001e_[ßÙzÉîQ¼/ùPÝ)Ï®Þ</t>
  </si>
  <si>
    <t xml:space="preserve">9HVU[«µ&lt;Ñ_x001f_l[ÏU:ò‰&lt;_x0013_{$ÇŒ…8&amp;¹×º_x0004_zÖ;ùì€sõôà_x0007_sv_x001c_ZY9œpM^§«ó«àL_x0006_k#Û_x0013__Á'„_x0006_Œ˜–û¢%ü@ßy6ÛG¿\‹ÎËË “›'2Æåwë_x001f_?…¼6¯&amp;Ï€o!Ÿ›_x001c_wžñ ïæ|as‚Úâ¿ÉsñL¶\X—_x001f_èù~3_x0016_0%÷É(v_x001d_¼Ð¼ç„k: Zj</t>
  </si>
  <si>
    <t xml:space="preserve">|4ÖÚn´á|²¯|Ñži_x001c_Ðw5•|Ÿül\ùm0ÇÏ°@÷áès1&gt;&lt;lÜª·_x0006_[~±Ã/­±¯ë[gš_x001e_(žÆ_x000e_A“­`_x000b__x001b__x0017_¼É.£KàF6ˆ_x0011_i/ûK¼Ñ_x0018_ŠK”CQŽµóéc˜ã{²_x0001_ÿ_x0018_‡Ö¢_x001b_gô‚Æ›3+ß_x000e_ÆèL»üÞoÅ_x0017_Ë•§g=£ŽÖ&gt;:‡Œq_x001e_œð3_x001a_tŽqGë°K/xfXë_x000f_œj§vèKu\à_x000c_ÃbFÕæHVg³·~Ž`Ó’cd6œèg´¶Å¹u_x0008_°e»àQò_x0015_nt­&lt;;ù$Õš8»¾u†hÛ9p.®á;_x001e_4&gt;µS[_x001a_÷òDœCniwx8§uLÕ_x0012_r__x0018_:Ÿ</t>
  </si>
  <si>
    <t xml:space="preserve">¤¯ìvv/¿‡¾o­Kkéµ_x0019_T‹/ÿ¯º_x0001_°nÍWµLvÉñrìa×zKŸÑŸgÃ¶_x001c_v×UûÓ}Ò³åHàßj_x0004_V§Ã{ëEª_x000b_îè;Ý×Ú_x001e_Ÿ]ã_x001e_Í«ò-øXl\ö_x0012_&lt;'ÎÙ`ñsÿ_x0015__x0017_#_x0013_Ê]m_x001e_&amp;½ÜÜUïì4÷h]_x0006_»_x0013_/¦ŒkÑ_x0002_ü&lt;_x0013__x001f_ãG÷ó»1G³É¾ò›³s_x0005_Œñ&gt;_x0017_Ã _x001f__x001c_øœ|ð</t>
  </si>
  <si>
    <t xml:space="preserve">&lt;D_x0007_dcT÷·Ü§ú„Ç›ßo_x000e_§øSòsÖÿö›óýN^±_x001f_è58û]›³Ùœ“¾o=_x000e_šÃÏéøìòÎIFo±žõÒ´ÇøâA:Ð|ÏlÚ½pÖwòÛçÖŸ±‰ýî`wW{#œ½§›]Ó_x001a_|2ì2^ÚQì‚Ì×6c¨-éY¾}ósp€'Þu½¾;ÏýZ_x001f_g\Šm±åõÝØW«Ï˜À‡Ž`_Ð=úà_x001e_üo}®_x0006_XüGÞ–_x0017_¯MÍolãŽíŸ_x0010_ÎžÅoDoÍÁg/W›Dûó¡É_x001f_¸{–ñ(_x000e_§½ÕÊJ¶WÛ6*Ÿº¼Sßµ_x001b_¶æ_x0013_Œ£ÏæÜó§Â¸õÕ2M†ÇãÕ¹tÀ“Î5~ýî^ùbî_x0016_|wè_x0003_ºÂWxLÝŸnãS¡_x001d_²Ž_x001d_¥_x001d_ú‚ŸÑF´ÛÚÒ|•r_x000e_[#Ñ_x001a_ŠÖ°hƒöÑWìl²_x0002_­ë#=¤ÍÍË;_x000f_6øª_x001a__x0011_0žù_x001d_Éq´U.jµ–Ñ£6&amp;7&lt;Ûµ°É‡œ{:´þ¦ùŽÖT9œŸ­×š}cPŽAuª²³³_x0017_'\Éjù_x0015_lîò;Â_x0019__Oœ{kÅú=_x001b_­˜YyÆ©˜Y¼_x000c_kãf&lt;Ë—1~­O‚Y&lt;L.ˆA_x001b_?X´^¾ø»q©î_x000b_¾._x001f__x0014_§Kô</t>
  </si>
  <si>
    <t xml:space="preserve">zŽg{ÏÆG/|B¼Œ§é_x0012_}¨_ÕóÕ¾r_x0016_ª-Û_x001a_1X7ÿ_\ÊoÅ'µ©úc®AÕõD_x0013_ÙñpñÝ{z¸ºpÑMº úf­ã˜8;Ê[I6è&gt;²½Ìáð©àÜ:°‰³þãOcã¨^9?«_x0003_</t>
  </si>
  <si>
    <t xml:space="preserve">À®œF×º®œñ°n=</t>
  </si>
  <si>
    <t xml:space="preserve">:¨n«1ÀÏle67:ÐN²;ß[_x001b__x0013_L[l^ ÛËø”W«ïÎ+oÈs´%{Ðø»§¾àe8ó±ÐokªË?n__x000b_ílÎ¨õ©Õ”h}w9&gt;aÑ~</t>
  </si>
  <si>
    <t xml:space="preserve">0Ô'í_x000c_ÛxsÆ3ãÏi_x0007_¤¿g&lt;»u–é£ÖøÑ}íÛàþþƒ</t>
  </si>
  <si>
    <t xml:space="preserve">ÿ¥µ_x0019_ú_x001a_ÎÅ°ó·8O¬çÑú_x001e_}¯†m~ô_x0016_g|í7ãR¬±_x0018_Ny­®UsÃù|&gt;6cù_x000f_­««®qu_x001c_}®&amp;HuÖ&lt;“_x001c_/Fü©_x001f_îk</t>
  </si>
  <si>
    <t xml:space="preserve">Š_x000b_è_x0007__x001a_ižÕ=é_x0004_º$YRŽE¹˜åëF_x0013_ÚÅþ2þèÒ½²×Ò£Í/…_x001d_|òõš“šòº_x0018_xk³ò­ÊÿÎæî7cDž¡a±|2›m„¿éØp†C¶Wõ–¾Õ_x0011_ŽÕ¨N77Oíc_x0005_K÷®.</t>
  </si>
  <si>
    <t xml:space="preserve">_x001e_ sª_x0005_äùÆM¬_x000e__x001e_¾Ã_x0002_M_x0014__x000f_j~¦zÊÕr…3_x001c_Zÿ@h_x0013_Ú†¥¶è“þ£mó7ì_x0013_8:‡_x001c_ÉÇL&amp;ã/~(úhÿ*4”=\&gt;}u'É&amp;&gt;œßµ=›1›)_x001e_Í^Ïžjýhü[œlÆËòÝ«_x0003_œ-_x001e_-D_x001b_úÎïe‹ð­´_ÿZS_x000e__x0017__x0018__x0015_ó_x000c_çø ½Œî_x001d_Sg_x001b_Ãòx‹“T#"œ}¯¦Kò_x000c_</t>
  </si>
  <si>
    <t xml:space="preserve">ó¯Z_x001f_œ¯Í†Ð¾ì72¸¾_x0019_W}å›²i‹™¤ß[“YM‚Y_x001f_]_x001f_õŸœ_x0013_¤_x0006_`úœ_x000c__x0011_ï_x0017_·3æÕ9Hg_x0017_÷+'£u‹&gt;ãeôš]9×J¦“›k(fY</t>
  </si>
  <si>
    <t xml:space="preserve">_x0010_½T_%ÿ&lt;ÞœsS_x001d_³_x000e_Uþ}ö¹ë´_x0007_ï¶®IL_x0010_~p._x001f_Èx4×ÜüEvö_x0016_ëpöŸïîa&lt;`_x001a_OÃ¸ü„Ö7×Ýš_x0012_ý_x0016_ßÀ›úëþâžÆ½uY­¯</t>
  </si>
  <si>
    <t xml:space="preserve">?IL¡ù</t>
  </si>
  <si>
    <t xml:space="preserve">&gt;²~º'¾¯¶PëFï~ú‹®áŒ­©_x0014_ç_x0016_C ¯ñ²œPñ#c0ãVéæ¹Î_x001c_]i_x0013__x001e_wž¹-øµ&amp;Åa_x001c_Fñg~_x0003_</t>
  </si>
  <si>
    <t xml:space="preserve">µ3Û:ÿ</t>
  </si>
  <si>
    <t xml:space="preserve">úhÎrÎAnè"ûoÐËú¤olM8MœãÃ-Î“§'Ædvñ</t>
  </si>
  <si>
    <t xml:space="preserve">×£¥jÅÌØX&gt;µÃØ7Õœ_x000c_ž¦×èDtH®j'Ú(w_x0016_ý–—„ÉÇòô«[_x0011_Oëuå`C6ãUxÃÚ;¿R_x000e_(¾FÿÆALAn(Z€Cµwó›[«Ú|GÿWOªuF­•M×Æ“ÙÐår¡kí-ï'Ÿ:Ù\ìm_x001e_Åˆ:¢™Î7Fè˜Nf—T_x0013_‹þÃs3_x0006__x0006_Kÿoù7}¼õ±úNîV;£&lt;„äåœÓ 7‰ó_x001b_G2˜~Ó_x0016_òÔX—×L¾9_x000f_</t>
  </si>
  <si>
    <t xml:space="preserve">h#|‹éW_¤&lt;òð0†h›_x001c_6Ïlí$û_x001d_Îh_x0008_ßªd}Žû¢_x0005_rN^;Þ/_x000f_/û¯8LsN°ò¹µÍÍIµ_x0017_“1O_x0017__x0007_ÉÆ Ãjwþ˜{Î½_x000e_Ãoæ_x000c_9Ç³œÓšûÖˆ_x0017_;¢“ø¤Æ‰îÃGø&amp;œ‹……s±°©·8O¬ËE€_µz²ßË»l^£µÑÚô/¾Î·jÞ°yaçã9óOîÁî®_x0006_\uxÜ_x000f_±»`&amp;G]n”õ6ðÃÃüs8óµÛS–Ý‚§=WŽ7ù_x0004__x000b_øºó_x001a_°•±æ÷û_x000c_ÓÖBäGÇ›í×‘­­oå_x0002_åGe“å7±SÐ}ùv0Ìÿ*îÙ_x001c_h¾J~&gt;›D?Úƒ€ÜF›°ßâœ¾8‡ñô›·&lt;Þœ¾1÷[¾tþtu¶Š7á½b_x0013_è”_x001c_.W_x000e_½£éö_x0012_ÑVó'è_x0014_ÎÕ@_x000f_éåêK¢i6Võù­£cÇ“iúï¸â]4Ñ¾Hd·vÃÑ_x0018_7ç_|³y‡b_x0016_ÚPÝˆrÝÒ·Õq'ÃG{«É_x0010_ï6¯Œ_x0006_Zûh¼²³ËÙ/nZmò|)ïhCŒØø¡g|á&lt;}#¯Èl¸fg_x0017_;Øòò.œ_x001d_~ë&lt;×i'lÊ</t>
  </si>
  <si>
    <t xml:space="preserve">u÷šÃrN1_x0007_íÔ÷ÖIâMmv_x000f_ôK'·~Û\ªÜ6ãJ/_x0016_÷lßÖÓ·®K?Ñ0_x000c_ÉmüjBµ¶aOG£	|î9î¯fý¶r¶òY³Ï²'›o(–•Ïƒ7Ã·_x0018_^1–lçlµÖ0´¯©ç·ÏNuJš»HÖ¤_x000f_Ð_x0008_ú¤ƒÄ_x0007_Ì;·ŽË_x001a_Â‰sñ‘‰óÄxÆÄf&lt;”M×÷òcË'j¾³Üà™ÇÚ:bŒÕ_x0016_+f§ôÍýÑ&amp;</t>
  </si>
  <si>
    <t xml:space="preserve">ÜŸnå_x0007_“óä!œ_x001d_­=-VR­öæEá©nšÜø;ÌÝ= ¿äP8_x0019_w_x0018_T›2œ_x001b_wç_x001a_ëÆ&gt;~+~½Õ5Å¿Ë]ñŒÖ¶æG³]ÛË§ÚÛ0ŸqÐÏæOZ‡‘]Ï¾Ô_x000f_‡œpü¡ÖU_x0019_¿âÒá_x000c_³øú¨àL_x001f_úÍçökd_x0003_µ÷uë_“ÛÙÍÕT­¾a&lt;Ò_x001a_H2_x001c_Nô'}_x0003_g}ÀÓøÑ8e§G#®%_x000b_«_x0007_Ôü8þÖN|-_x0001_Þ_x001f_üà_x0007_×Ïr&amp;ðºû;¯5VåÇÏyþê7´ŸRsýá’Í•</t>
  </si>
  <si>
    <t xml:space="preserve">-ÏÄÿÕZª^]{ uÿñ@u.´›Ì‰þæÞkíOÞ\ŠkÅ_x001d_È&lt;ú˜®2®d“õ_x0018_[œ_x001d__x0013_ç-Æ[¬§ì_x000e_kG5_x0010_Û_x001f_5Z?Z_x0017__</t>
  </si>
  <si>
    <t xml:space="preserve">½ê¼is5Æ«oí:6_x0013_ŒŠÍ³Ñð _x001c_ál¬ôÓ³ŠeU«³u„ÍŸz§ÃÄ_x0003_ñ3ûLÎ_x0018_›</t>
  </si>
  <si>
    <t xml:space="preserve">UG¢¹fcY</t>
  </si>
  <si>
    <t xml:space="preserve">_x0019_&lt;“ÿì9Õ_x000f_jŸ‹¹?l¾WyºÉãö_x0013_ðû´ÁÊ1(_x001f_¹Ül½ü´ÖÑù_x000c_s÷r_x000e_¼Ä9Ég±ÞöÈÆSüŠæa“Óå„íÂyÆ¹Ã¹üýâ‹å‰†µ&gt;ÃqÆÆf‹jXã#˜_x001b_Ãò¤ð(‰ŸaËfÂsè–¼Õîæê_x001f_Y</t>
  </si>
  <si>
    <t xml:space="preserve">_x001b_üà_x001c_4b|ãkx_x0017_×"Wªµe=7»œnÎWo]\¼êzm</t>
  </si>
  <si>
    <t xml:space="preserve">V_x0016_¾ÉtŸa¬</t>
  </si>
  <si>
    <t xml:space="preserve">åuf{i[ù_x000b_åžU“C[Ñ‘÷ö¯¬ÎãŒu—Oš=X­šh†_x001e_C»ù‡ä?Ú‹uÎø¼ø&amp;læ{ëìÃz×œÆv.kk‹WÃ5¿§õYåñ_x0017_/­–£zJÙÙÄl&amp;ö_x0005_ßÊ:}5þŒ_x000f_º÷îÚøº˜}ßË_x000f_soXh›ûŠ‹y©UÎ_x0006_GsÍ/T+ÅµÕK}qŒìŠò_x0008_[O;s_x0003_`Á^i~_x0012_é_x0013_žÓg¿UC«_x0018_ªçÏ˜W5Hà–=Ö\i{âÑct8&gt;À×Õ-Bï^»pŽO'Î“Ÿ·8oy|ÚâîÓ&gt;™Æ¼uðåz·NÐØ'_Ë›sŸô±Ø‰õ­älõã­Ï¯FZëú³i«]_x0016_Æsmou_x0005_è</t>
  </si>
  <si>
    <t xml:space="preserve">²›ß¡­aT­ ínÎ1½˜_œÜ_x001a_âdÕ_x0018_ 3´!&gt;nÝjkY&lt;œ2&amp;î…_x0016_ØYÅYªK&lt;uBõ|Ó_x000f_ÅÅ{õ_x0017_ÌC¢_¿»_x000e_þáœO¥ïégïð+6_x0012_¦ds{'_x001f__x0015_œÓáðÌ×mn«£_x0018__x0019_|³Íª_x001b_O_x001e_´__x0001_—_x001d__x0005__x0017_¶³ïÆ-{¨Ø|ÖÞêÉÔö%Ä/ùoÉÞò_x0003_Ó-øºk›/Ê¾jM{¥óŸüV¬_x000b_¾è*ûºø?þ•cQ½yçÐ_x0019_ÆÑyå_x001d_xn6BvW{£4ÿá9ä_x0010_lÅµÙ“°¨òI¼Èó|ªðm}ñú9ŒÃy_x0017_î»dwrÁ8V[ZŸËïjOE‡ßÊým_x001f_U¼ßZz÷o</t>
  </si>
  <si>
    <t xml:space="preserve">Ÿker¬¹¤ò_x0005_ÚëlÖÎœëøçžÉ•líòqò…§mU~Ø¬ãß¾_x000f_í/W\·_x001a_héíò|öüt_x0014_›É_x0018_U÷±ú_x0014_Ú]Ìµ|îöµjN4^n½3}€_²‹ª½_x000e_çlíx¯¸_x0007_92m0xúÍ_x0011_¶óó.Ÿ+¬½ã½dxs|ð #›ç³q§Kè14ª_x000f_éóöê</t>
  </si>
  <si>
    <t xml:space="preserve">W)ûuÖl7_x001e_Í-µN¿šú³_x0006_’û_x0019_Ë¹_x0016_]]_x000e_ò¡xIuÙÒÇÆº=.Ó—í/‰~ªéZNB4W­Sí6.­¯o¾£š±³&gt;_x0005_œÓ_x0007_õÍ}ÒÇ|)rŽž‹ïÑîç&gt;÷¹ýûzfk‡oy"_x0013_ç‰qØîÂ}b</t>
  </si>
  <si>
    <t xml:space="preserve">Ðo6Qq_x0017_}jî°˜_x0006_Ü’çxµšgå3Uû¢_x0018_K¹Nú]¾uGûAµ†&gt;½_x0019_6k_x001c_Ûçn®iëúÖAÇKî•&lt;È«æêÜ_x0013_«_x001c_Ïâºñpñ¿â¨pb'7Ÿã_x0008_ãtC²*½ãsx_x001b_ÓÖ_x0017_ñ3áLÿV·ÞçêEÁ¹˜vþ/¬Šsmq6Çå_x0008_Ûo…³ûÌ9Êü°æ3š?Ìg®Nykê]{@VçÅh³µZÍ_x000b_%K§­’</t>
  </si>
  <si>
    <t xml:space="preserve">_x001c_Ïæëdû&amp;‹“ËéØæ.¶uÙŠ_åóTKµ8®ñÏwC_x0017_Õm¬6k{ê¡_x0005__x0018_ëKít}4_x0010_ï§sª_x0011_×oh½œ_x0011_8›;_x0017__x001b_A;î¥]ì²j</t>
  </si>
  <si>
    <t xml:space="preserve">…óÄ·wxneö_x0016_çùyâ_x001c_Ös</t>
  </si>
  <si>
    <t xml:space="preserve">Ok(Ë9)vÒžSÕ:ë:8ë_x0003_;»:ûÆÔ=´9_x001d_œ_x001e_ÞæV_x0017_w	›x%&gt;ì{{ÎÌ_x001a_&gt;Ù8é_x0004_ç6OìÜöåÈŽLçÂxî÷:ýD4&gt;œŸï~Åµ¦Ìio‚|éj_x0005_y_x0006_}_x0007__x001f_þ2»”Ü_x0016_O_x0010_kÈÿönÌÂ¹ùì®p—·_x0018_³_x0019_Ì{9ª_x0007_¶Å~_x001e_éåbÜåø'Ëa‰7Ë_x0007_¡Çð°ßÜ“\RgYí¥òôÐkaQÜ´_x001c_÷æ(Ë«/æÑ_x001c_aù_x0017_aM_x001e_n.´u_x0016_Þ§¯Ü~+0ÆÃåŽÃ³_x0018_Iüí{käóûôIìYÜÇ˜—³Ý~Œå›%³Ý?›¬yuãW™ÖíãW&lt;Sí</t>
  </si>
  <si>
    <t xml:space="preserve">í(6àµ_x0017_ÎÚSŒk_x0017_Î0v ¡æyü¾Å»Ü¬òô›Ë¨.UyÿÚHO_x0015_÷nœZŸéžts9_x0011_Ùêùås_x000f_Î|öµœ&lt;YnU²ºsÒÙùGbšÅ/æžXíMØ³Û_.»B_x001f_Š©L›°98~¬ñn]J¶»g”S‡VÃtÆé«û_x0001_3º_x0018_ÆhÆ&lt;:ÜŠÇ_x0016_ÏWwg‹3¾ûvpn/Èæ¶Ó}²ëfNB¹_x0007_ÕM OŒ[qÑò—Z_x0003_cÜü‡ð|5œÛk%_x001e_¨¶dïùoÓ_x001f_jÖ¹Þ¥œ l.ã]&lt;±ØYu·_x001c_ÅíZ›“-]\ÅÑÜ(]å&lt;mÑw¾ßª¹W®Š6xV±ÂÖ ¦×‹!5ÿGÆ™›5—Ž§Éom*¿¦ófímº&lt;</t>
  </si>
  <si>
    <t xml:space="preserve">–Éétó^_x0018_ÇÇa_x001c__x001f_ÇËéø©«=#þ-¦&gt;ç§«uÔ¾aíóÚ9Ñ{{YÅ»Å_x001b_²E§Ÿ»ÝÃ½&lt;ªŽ®-îP_x001c_Ü»¶´_x0017_€qo_Šò{óó›_x0017_*÷·Ø9ŸÇØð_x001b_ø¸b=Õ…œ{öµ—Ws¹ÑXûaôL}¯_x0016__x0015_û_x001a_/ãkÏ*nž]ëYó_x0015_ÎÙ×áœï_x001e_v»pv/Ïð=_x001d_îvMXÃ+\_x000e_hsdåˆ7·Q_x001d_›âcÍ´ßzkµ£‰ø¬¹ûø ¹×|o_x0018_M¿½Ü¥ìþò`Ê_x001f_</t>
  </si>
  <si>
    <t xml:space="preserve">Ÿ7»¼ùc¿eG„÷\sW­HòJ{[‹&lt;÷d›5÷=7›1?ÏgÏinÇý¯\_x0018_÷_x0013_ÏÌ_x0006_s_x000e__x001d_“ŒÓ—â½ÚÛ3û:þ…Uò{/Œ_x001d_Úß_x001e_ªŽäyvœ£5_x001a_ñãÔÕøË³³]«}Ø&gt;ŸÉírÊŠ•”—Ò½ZãÚ5_x001d_Ñ@¼_x0012_¶_x001d_ÕÑÉ†k-&lt;ž_x000b_—t¹ÿçš½ÚY-êâ¸ø×Xe/'—Ò_x0003_ÕK­.WyÂµÅç|3×x†1œ±~_x0007_Ì=«u=ÅrÜC}]8ã©o_x0007_güìÿdBò¹5²íË‡_x0017__x001d_Í=7×j¬Ù‹ù]ÅÅª[Öø_x0015_'ñs_x001d_Æ¬:33w¡XEþv&lt;“ÎÎ_x001f_ñÅâ+Õä-†_x0019_Î­ÿ_x000b_ßjºT#­ïÆ_x0002__x001e_°mŽ</t>
  </si>
  <si>
    <t xml:space="preserve">_x001f_ÌoÎ/¯&lt;Ý=õ|ëz¢Mÿã_x0007_~_x0018__x001f_“Ì_rÐ÷Æ¥¹éd–q&lt;ì°Ãþ_x0003_Î|uòu_x0017_Îééxu—Ìvnk2Z_x0007_«ÏÕ¬WÊ³JÏeÓÊ«5?ê9Éår‹ê÷´e‹‡·~*ìýÖ_x001e_</t>
  </si>
  <si>
    <t xml:space="preserve">}wN²µçÎ_x0018_Jñ’b)åØ•—“ßš_</t>
  </si>
  <si>
    <t xml:space="preserve">¯æÒò_x0007_ç:Z¿á_x001b_ãY­Ôö1n!^h_x001e_V_x001f_«wÜœc~Bq]caœñ¯_x001c_tX;è~tS­¢h¸ZeÛÚéìíô)üÈì+ŸÛÇÜ³`;1v°_x000b__x001a_tZó_x0014_ú¯-h_x0004__x001d_i_x001b_[Q?´­¨-æ’ÛK¹Z`ÅÄÊ_x0015_­ÞIyGñPò9œ«‹\</t>
  </si>
  <si>
    <t xml:space="preserve">»9Ïæ</t>
  </si>
  <si>
    <t xml:space="preserve">‹i…s6[y»å-åÃÌùë0FwÙÖð2Æž“=C†9¯8g1ÝdSk</t>
  </si>
  <si>
    <t xml:space="preserve">_x0011_új_x001d_fõ_x0014_ZWâÙ°Á»æOñtx_x001b__x0007_ÿË­rnuŸà@¶o÷K@ÙQð_x000b_ç|¦-Æ[œ}6®~'Sè_x000c_1ŸÑÏì_x0005_ÿWwƒŒq-»_Í`uÜ›»_x000c_g2°=z_x001d_3¯lâZ_x001d_ôB&lt;Ý\Ö”s_x001f_‘xxÎ5•_x0013_Vl¬ZDÍ</t>
  </si>
  <si>
    <t xml:space="preserve">u¿jÕjSu2«ï¡­Æ?¹àž­ïÓÇö¾­ŸŽbõ7ú OËS_x0015__x0007_a[Ã_x0019_Vh¾Ú_x0006_ÉëüJ92ÛýŒÌ]Â</t>
  </si>
  <si>
    <t xml:space="preserve">Ý„s1ð_x000c_ã_x0019__x001b_é?Ÿ©ï0Fsîa&gt;TÛÐ"}¥_ÕÏt½âä	àesgí‘Z¼Óçt^8Oý_x001b_Ž_x0013_ëi³§Ï‹;ggÍØsyÐÙKÙ»Í}µæ'}™Ž(·‘M‘¬i_x001d_1ÞÏGÒ~÷v­sÈ5þ¿6·GåÌ£Ë_x0016_Íîâ_x001f_ã]k;ÙÏü(óR®A›í­9c*Æ¥ýŒ&amp;O‹Ï„mü_x001b_Îá91_x000e_çÎ…¡&gt;é£öÀ™}ÀÇC‹Úe\Ë³"Ûì_x0011_çe-_x0013_œ­‰ÑŽò_x001a_ò±ÍÄ¹úíaYŒ%œçÍñOŸ+ß©õ”Í_x0011_d7_x0014_o©†W{=¦“æÞRÙúÉ_x000f_Ø{ÏoÒ_x000e_ýÉ¿€›±œ&gt;dþR¶bë«é:9_x0014_øW¾§±´¦„lÄ_x000f_žiY´›ÿ˜ýÅ/~ñ›ö£‚IØ¦‹}LY½ååÎ%÷É_x0018_tZŽ‡¶Ðûþ×‡êyÁÊ_x001e_€öÝ_x0010_³nÿGX“ñîË†É_x000f_+Ç+¬§~®&gt;l²o/~Ž§'ÞÕ-I®Vƒ/_x001a_ÈVk?Ï9·5÷€i_¢ôuyI­Û+†`üÈîÖå?×^÷ƒ“1Ä»l_x0019_ŸÍãÈs%_x000f_\[]Z}iÞB»µÅ˜ãcr{î[5ù9ìÂ7™½ÕÍÎƒcûF_x0014_Ã¢ÿaQ}»òv¬53_x000e_æ"èãöá¶_/ŒíÅ]ýºÖü$§‹­_x0014_+™uÁ³k_x000e_d‡_x0015_S*NTìªØh2;Ùì¿äwÿ÷_ëƒ’ýñŸ{·7UulaR|¡_x0018_ƒñ¬žQôZþ1šEãøW¬_x000b_ÏÐƒ0&amp;'Ñ‹óµ«õ@Í{6Ÿ£</t>
  </si>
  <si>
    <t xml:space="preserve">®ƒïÜ?0ý\L+ü²±`&gt;í­dµsªïNÈ%ãÌ_x000f_36åRÍ½OÅÚ½`</t>
  </si>
  <si>
    <t xml:space="preserve">g²_x0005_o·_x000f_·ü5÷oMî¬ñ^L%¬ãë)Ë›[hî(?_x001b_ïÎZ_x0004_ÅI:¯XD1’bjÅÆÚC±=_x0004_·tåèšb_x001e_~›í._‡ý_x0004_×ê¤{Õ„1¾é`8ËmmPq!íd#¶×vz¤5ýd_x0003_['|ç¾c°Ê_x000e_Kßzïs8‡q5_x0011_Â_x0018_èOëáZ“]®‹vÁÐþHíáÚgøâi¹-úU_x000c_6_x001d__x001d_æsÝ|±Äâ-}ž²z›×_x0011_þS~w4w]¼$þ†Y¾wr œ‘éç{NsXÚ¦é-ãÚÜ</t>
  </si>
  <si>
    <t xml:space="preserve">ÜñAµqš‹Õ62Ì&lt;£\_x0001_6</t>
  </si>
  <si>
    <t xml:space="preserve">Ù_x0006__ë¢ÚC&gt;Û¿uÄñs±Ö|òÃ_x000f_?ü›öpÎN—æ+çKÅÓñ/La;_x000f_65_x001f_</t>
  </si>
  <si>
    <t xml:space="preserve">_x001d__x001a_ƒÖð¶ö_x001c_J_x0017_[ÿ_x0001_c{cÁW~®ÿ¼‹—äw$ÏÊõÏ_x000e_ŸXÏu_x001d_ùcÓŸn-}öQqñø_x001f_&gt;ñ_k•ðî\×š·êSäóúì¾ÙØå©¶îˆÌ_x000e_çÖE5'¤Å_x0002_ªÛE.['Ð:]ùéöÜŠ&gt;&lt;3;¢¹×äuv‚~Àb¯ý½Ãy/¬ÓÃø_x0017_Îì6G8û]Ü’me_x001e_x£mc§/0üÌg&gt;³ß®–-öj-²µMæ×¼ãçæ.›Ï*ßhêå­5ýÙi‡ÿÜï£º_x001c_ÑRsŒÙßéq2_x0018_¾Ó‡+6’NhÍg:Ë³Ü¿Ü_x001c_ãÆ×à_x001b__x0019_?_x0018_³oÈîê\_x001b_Gük_x001f_[2Ú¹l_x0018_c_x0002_ãÖ¬À²_x001c_¦9G_x0017_ýµ§_x0001_¹¹×¾¡Ú°_x0017_Î»tq{æ„7ú5ÿ	K‡µ&lt;ò_x0018_Ø_x0003_Ö%Â¶ºƒÍ¯ÐCÍ¯¡cë*ÐróàÕn«^Fëu›ÇLG‡­Ïñ}9*­«on£úG3¾–N¯~JùhÅkË«îùíÝ–ÜÀÇÅò[_x0017_ZŽÔÜ‹_x0004_gsë_x0003_ŒÙÏh¬&amp;³_x000b_ß‰\ÃOÑpþ|ù(sïo˜kcë_x0015_ñÐ^¯ìÁð_x000e_ëðÞòrõô¼;ÄCÔhTßÚ_x001a_ôä1ŒÕyñ_x0019_½ò•ùüÅÂÑ&gt;9À_x001e_s¨Ýº.G¹¢Ûüà©³[k;×‚•§4÷}H¾gCeG•ãëœø²œÒx³8²{U+2_x001d_=sÞ³'Œ_x0019_\ËKî(öK–£ûö).Æ Ÿž¼F_x001f_Ù|å_x0013_íÂ8¿&lt;_x0013_÷Æg362ímôv ¬ÓË_x0013_cþºw_x0007_œé_x0014_x~å+_YùW_x001f_ð</t>
  </si>
  <si>
    <t xml:space="preserve">Y</t>
  </si>
  <si>
    <t xml:space="preserve">6_x0003_{r½=–Ñ³~ÓAþãkÁ¹uÔ³æIyesþq_x001e_­1(_x000f_¦_x001c_–Ö~¦Ïa_x001b_LÛ_x001c_?”‹_x001a_</t>
  </si>
  <si>
    <t xml:space="preserve">Dg~Ë_x0017_</t>
  </si>
  <si>
    <t xml:space="preserve">ÃpÆû0‹OËQ'óŒ[uü‹´'_x0004_Z§§àJæÑÍäŸõší}T&gt;R5ÌÂ5y]-¥æÇ}çg{_x001d_qÄ_x0011_;÷ù…cÇÄ:¼“×_x0013_c2Ø»Ã9b_x001c_lf&gt;’¼Crœ®_x0010_Ï!›ðµÿéo&lt;/ÞÉ¿ÂÇìoXë;~	ëòŽvÕŽÝæ_x0013_æ·ÄË3_¥£\Ót|ú_x001b_æ_x0013_×jWV·´|Uãb_x000c_`á9è´XCs·~o.ÞõÕ s?ã+îL¶‘ÏâÔä_x0019__x001e_¦›õ;_¯õ@åÌló„Ë_x0007_×&gt;_x0018_£_ã¾×^ÝùU{áìÈÆÖÇ0ž_x0007_z„+__x0018_}–3î3™„ÎÔ_x000e_ÀçÖ_x0019_{Çûlo±_x0012_ó¤p·w…çUïj®Åœò8_x000c_;âéä}¼_x001f_Î­_x001d_›ûødeçuïüð°NfT/S‹é‡±ñ*ÇÝ=òOÝSßÛg‡¤øÖØu0öŸv°ÿÚ«¬|ÏrXçz¡æ_x001e_³±ÛÛ¥œ¿‰í_x0016_ç_x0003_aí…—õ“œîð_x001d_þúÕÞy­]¥×ðô\Ë_x001a_ÿâeºÄg_x0007_üÕ_x0017_ÐŽb_x0007_SOgƒg+_x0015_ótÌõ‡éît%zÉÎ.¶’ŽOÛ¯ÉsýÖ~zÉ{÷mÿÂ|¤l²è°½SÑ_x0007_¾`S_x0019_7ö_x0015_»DÝ_x0008_|&lt;  _x001c_í·G1¾.®B'·_x0006_(ÿ8™\þªÿËis&gt;‚gîÚ}ÚÝÎÙbÝwÿ%¯Ã˜?ŒN½;ò¯’Ó°.¼½_x0013_}ö_x001b_ÛšŒ†1¾vàkßÉvÏ*Ç¡cÖ€ŽŸ§Îî÷™ßïºÖön×‡Í_x001c_ÅY+‰]ÝïåUTÏ—mŒæËÅ ×Ê}4FÆÁøÔ^ô€¾«Qm+v_x0017_{UÌŠ_x001c_„_yeÅÎó‰Ës›ù‡ñuñ_x0011_z_x001c_}Ð…3Ö_x0019_¾SWOœ·‡ÿ¦N_x000e_Û_x000e_¸³_x0015_ó™àÊþB·ÉnØÓ?èÖüÃbaä7~ž8_x0017__x000f_Ì¦ÚeoO{_x001a_îéñb;0Ëî)g-ÝŸŒn_x001d__x0019__x001e_ô</t>
  </si>
  <si>
    <t xml:space="preserve">Ø$ãõ_x0007_¶dRþ_ò¹_x001c__x001b_&lt;î~ÆÉùÆª}GØ!h¸Ø4]ŒŸÉVü­_x001f_íÓ”Þm-;_x001c_'žs®</t>
  </si>
  <si>
    <t xml:space="preserve">_x001b_»_x0018_»wý5žðÍ¾Îæž¶·ö_x001d_è_x0008_ã-/oe7_x001c_õ_x0007_®ìjô&lt;¿{w_x000e_šfƒë3Ý¬Þí¯ìYÅZK»]Ç³­õN¶:·zÒÍ¹¸Vûò_x000b_½ÃgîØu~×‡æ_x001e_`£ŸÑ{uÊõIÍ_x001a_~‚ûÍõ	ž¥où_x000f_bAù_x001c_íñŒ_x0006_ÊÿÂ‡­ÝjüÌ?Ÿ1¯æ¥ò—[Ãï_x001e_lŸÉ·s&gt;r«ŸwÅ3ãó-Æ[œû</t>
  </si>
  <si>
    <t xml:space="preserve">ïâW&lt;àÿtzóŒÆ¶ø;“¬Ñ_x001e_&lt;Í_x0016_Ç×®-§Ø_x0018_Î|ÿ]ëª›çw^6XõA›g›ù_x0010_­ÇKž{Në_x0007_õY{µ]_x001b_g¾_x0014_}Köö*_x001e_ï_x001a_¼_x000e_wú‡ýANW¯</t>
  </si>
  <si>
    <t xml:space="preserve">¶~'Ã&lt;SL+ßnÖ_x0017_)¿sæg[_x0017_óÊ_x001e_+.RÝC|²}ÅÇÓž8Ï˜æ^8ÃbâmL¼óý›on^¨_x0018_4ŒaTþ_x0001_Þ6_x0016_x_x0003_í³·_x001d_ú/ï°&lt;Ò½ðM~—?ìs5h]ß´gÖØHæNý_x001f_</t>
  </si>
  <si>
    <t xml:space="preserve">M»3^öÙ}Ì+°—áå7ãÁGÂ³ržÄèé]:XÌÒy~£È†blìÀrò½·®ºù±0Þæ›ÏõâîC_x000e_ùäc~Ô”Ñéê]ü_x001c_ÿ9|_x000e_çl°p†ëö0ïÌ?€uë8ðkšßj]+&lt;Ü¿z×øX¬Ô&lt;_x000b_9O_x000e_ÂÃûäã°Þâìyí{aüµ;}«ýÛøÞôÑ«ÝÀö$›Ãšo_x0008_OôR_Ü_x000b_Íª!+vÇÅkùJh_x0016_-àqq@&lt;–ÝÛúžâéÍ…•‡ØÞ¨å¹¤«ËÃ.Î&gt;õqsçä_x0014_ÚÚÊêäõ^8ç_x001f_;|_x000e_çðOFWƒ¬#ýOýßºäöÿ-w*_Ô8Â8ûŒ¿Åþ$óðB¹ÂÙRßªþI¹Íâ1®oÎG»Ý£½!Ú?½œ_x0015_G9®d_x0014_ã_x001c_}ÇƒpŽ†Ü#»Ì5úÊWbWð‘Èm1-_x0018_û®_x000f_Õ³$ËÊûoÿ‹êñä_x0017__x0015__x0007_ÉöšsæsýX10úÉØ5_x0007_	ÏéCmsÃyÆAÂ¹¹¨þ3–áŒÞñ°CÎƒßØ_x0018_ðK_x0016_ÄÇÉa¼„_x0007_Œ_x0003_&gt;Î×r_x000f_X›¯„QyÆÕ©Üµnkò9_x001a_jÎ_x0016_}ù-_G_x001b_ð¬÷ì†ò¢ô©ÜT}k_x001f_</t>
  </si>
  <si>
    <t xml:space="preserve">}</t>
  </si>
  <si>
    <t xml:space="preserve">?š|b[±›kµ^õ!|ÙÑlH8ks±</t>
  </si>
  <si>
    <t xml:space="preserve">mA×­§)6]ü²ÜçÖñö[övù/_x0013_çæÄá‚¦váºÍ#™ó’sny;_x001f_•</t>
  </si>
  <si>
    <t xml:space="preserve">ßew_x001b__x000b_c_x0003__¶•wãßž±0(_x0017_Å=Œ_x0011_ŒkÜðŸwò.ìµ_x0005_¶ùHsm_x0018_ûî?ý­_x001e_¤ñT[_Ì_x0001_&gt;ù»þ¯_x001e_Oô«_í…ZßÝ+ý¬_x001d_æ~ØÎb8ä3Z„-ÝBv_x0018_gv_x0016_[ZÿZëÖº1~qy†sú”ÓÕ/˜¾Tui[CRm»Ö›‘_l&lt;xNYý­^»ì°i‹_x001d__x0008_ãl2ô_¾_x000b_Þnnƒ¬_x0013__x0013_2îøeúØøØ9îQ­?ïÙÆÍÓ_x0017_7™k}Ò½Úéwr¶úûî£_x001d_î•ÝÞþdéïì/ò_x001f_ë_x0013_zƒ'{MC&amp;úLÎà[þ_x0004_LùÅ|}:Y[³—Z—Ÿæ_x0012_çšÇòM·GöÕ\oÙÚÀþÏ¾&amp;_x001f_Œeù²Û\ü_x0003_½&amp;¾ññ´·gL;œÃ_x0018_ŽÕ°6Ö0</t>
  </si>
  <si>
    <t xml:space="preserve">_x001e_â³ß`_x000b_k22_x001d_—ží”ý“Ÿ›_x001c_'~.çx®Íl</t>
  </si>
  <si>
    <t xml:space="preserve">gv’k¢¿®uN{’9¦ŒBwlfØŠÃ_x001a_3:Îg²˜_x000e_A/â“x›læ_x000b_º.ËÆjMc~Fy¤x8_·Ú“ÙQùÈÙÒå_x001f_–ÃV„°OŸk{u¢vÅ9_x000f_ô*_x001e__x0012_Î_x001d_á=cÚaœw_x001d_ñxutÃ5^÷_x0019_ï¦ãá_</t>
  </si>
  <si>
    <t xml:space="preserve">¢ºQa0ç»çzlæ™{</t>
  </si>
  <si>
    <t xml:space="preserve">w8‹c‘ëhR[²»²_x0015_£Az‚üe#WS.cóÓÁd2_x001d_‚cLñ/‚÷ak½_x0010_[ª}_x0016_a_x0008_ÖæµöhÖŸù¿ÙËå‹†c_x0018_'Ÿ[×^-qö }aî÷@öÖ^¯©Ÿ§-¶åá‰qø¶¶Æ‘}F®ÀÙ!Ö]¼Û{øâ	Ø'«{6º*O&lt;{©ÜÃrOÃ¸9Óè</t>
  </si>
  <si>
    <t xml:space="preserve">[_x000f__x000b_'¸‰1òo[ûA×’Ãñ&amp;Û	¶bJx–&lt;_x0014_×à×k¯g'ƒ«áÓ|&amp;¼Ú_x0003_¯5‚_x000e_¿£_x0001_8U{f_x001e_ÉñŽp†iuÎâïÖuÑùúFÖ_x0014_ßt_x001c__x000c_?g_x0017_Oœ'¶S_x001f_‡q|’Ý</t>
  </si>
  <si>
    <t xml:space="preserve">[ïùÒÙádxXãsö¶ß“á3/¥{fß»÷Ô_x0005_­Ý§GáBWÂ‘-D_òYù“bª|_x001e_ßÅŠàÉf’ÇÀþÃ¯lèü\ñ_x000c_sªdx{yÁ§µè&gt;—_Ví òú}o½{yÜ°i_x001e_¹u]ñîÔÓá_x0018_ÏVŸºµÙ^â!ÆiÊë|¨ƒÁ_x0019_ÆøyúOsîqÚ\_x0013_ç0öžO‚&amp;¼;§:uþ‹ñ8Ü_x001c_áNñ;_x000c_ÈUx²yò]ÌùÀ“Î„_x0015_¹_x000b_'8ãGö_x0010_Œü.&gt;å\¸‘·bèx_x0017_ŸÂ_x0013_Mø_x001f_Ï·‡WõDZ_x000b_[]™rŠŒ3þl}lu;g\+_x001b_º5X­íÞòs¸v4¼­«P_x001d_Cv_x0017_\Ä\·1ìƒ‘ÙÓÎ&gt;Inw_x001c__x0008_ãx8þtÀŽí…ÇáY_x0014__x0007__x001c_ñ"=c¬Û&amp;_x001f_Õáÿæð¼;×o|	_x0007_™</t>
  </si>
  <si>
    <t xml:space="preserve">_x0006_	/ü_x000b_?&lt;[|™\†1¾†»kÐ_x001b_›</t>
  </si>
  <si>
    <t xml:space="preserve">¯â“êï¶gIØ¶Æ¾xr5°Ã‰îM¶ÖuÖ¨ÉÖJ&amp;'ww_x001d_Ûú&amp;]Ÿ_x000c_gë‘µÚ_x001f_ÆtÏ®¹å£òš¶hkà²yáJ_x001b_'|í=_x001f_)2YH¦:|‡Oû_x0011_À)¬Â_x0018__x000f_²mÐ€{Ä“°¥'“»p${ËïO¯º·û¸_x001e_]¡·æŠù6ÕO¬6o{9²›#‚uu_x001f_gý_x001a_ÿ·®®xÔ.|:¶¿gke?gsÏšHÉïl²dõ+È_x0010_z”Ì9º^íÝT_x001c_¡9‰d1¹</t>
  </si>
  <si>
    <t xml:space="preserve">_x000b_¼	_x001b_ô_x0005__x000f_ú_x0002_ŽÙ¨þÃ¯_x000e_Xû½ü_x0018_ø—3æ~áë^Å+;¿¸Iù)ÕÃ_x0011_ËÆx¨=ÿª—_x000c_ÃêêWß­=£f‚°­fc¸–7Û:ÙüÞ¹N}‹ï^8Ïõ_x001b_ñi¿§_x000f_š×¨&gt;Bµá|/ïÌX_x001d_</t>
  </si>
  <si>
    <t xml:space="preserve">Ï_x001e_è•_x000e_5þÆœ\LF’«æ^èAü–/	_|å\×8_x0017_ûßo0_x000c_+÷wÐÏä:_x001d_QÞ…ØNvGu_x0004_Â_x0001_Fí­×~2íG_x0001_ËjúÍ=øÚOµ}_x0019_Ûoªºp­g¯6kó‚³Þ^1©æ†Žê1y~+Ëg÷ø¼µ:éãü4~#ZŸ5ÞŽŽW9™ðÃ£d¥Ï_x000e_X²eÙ1&gt;Ó{l{ò³˜Ÿë‹‰_x0007_0Ä{ÕËŸ{«Î_x001a_™í•Øþ©á×~Lí›}4÷Ìœ5_x001b_g=Ïê;ÎzÆÍý•_x0013_[_x000c_²9üx¸Øs_x0018_O{8›i_x0017_¦[l‹YÎý]âáö_x0010_/_ÓoÍ/ããdi_x0018_WSùèx_x0015__x0013_`£²[|§GÉÑæmèŠjý™#jÍýÜÇ&gt;~i_ÔjI_x001b_çj“¶_Wµ2ãÝþëÿêë†ùü=ÞŒ_x000f_·þ§15Dæú‹êš´æfÖZž{þÎXÆÄx‹gvXŸÃ6|;ª;Ô^*~+'¬Ú4ì ü–­u°öô·z¡_x001f_ñþö_x000c_H–6_x0006_ÕÃœûSÏzþé5r¯_x001c_§ê(tT‹7_x001b_ÖùÝ3:Ø_x001e_É×j-»¶_x0018_rë_x0012_[gV_x000e_ï\§3÷¸9ÀÍ¯´–xÎ+LýšÍ4ñÝ…å¬E6±mfûäµž19Ñ&gt;ªø‡_x001c_d»š‡Ï–ÞúQÿÙ_x0017_]ŠÞÛ§°}vèºYë²\Äê$6_x0007_&gt;õ[ÇÜ·#lg}¾búž¼¬ïx±º$å|•ç9kÀ¶–¦µ‘®i]Õ¬yP&gt;ï¬}QŽpº²9ÀÉ·}ÞÊã¹¾z{„m&lt;›V-¬j1Uû³¹@v¨õ*^|Ã]y|GÇ‹ÞESx®}ÓÚc§=_x001e_Úÿ1_&gt;¤1iÌâ‹üÌê‡„Å\×_x0008_£Y« õ®­yœkÉ«_x0015_ÐšçèÀçò­ç^¨3o?_x001e_†u¹_x000f_Õ_x0015_˜¾nöuõZ›O˜|&lt;×ÐÏ¶më(„s{¦¦_x0017_ô™üäËÒÇüÇ^Ó?žqì£ó%†Æ¶¦+Ò…íŸ˜_x000e_«îIzKß[Ï2ñì{ñø9NS¶ÍuéÛñ›uGÒµÑIk!ãííúÈôOµ‹Ú«¾_x001c_2÷«öïìSó½³¦I¿ÕÞúRÍ ÖmÍ¾Tû-ÚÁ_x0013_Þá[_x001d__x0001_ö«Ü¸cëe®:?Í;;š_x001f_dÜÉî­O8÷l¬~ÿ\oÜÚd˜ÕßÆ.</t>
  </si>
  <si>
    <t xml:space="preserve">£÷m˜Yg=Þmìª»_x0017_?Ï=âçxW—_x0011_Ž­­iî¿uVÝ_x001b_=d'5§Pl$úÜêÜöiI_x001e_EÏÅ.[‹Ùúx÷ÒÆê_x0005_ÀØ_x001a_ºƒ‰M_x001f_]/:ê}òC¬ƒn¬®ÖÜwwÖ_x000b_Í?˜5$Z˜_x001d_2ea¸&amp;_x0013_{_x000f_çÆxÒÅ&lt;ÂrÊñÆ;:¨þXµE“1Õv¯NW87§Ÿ¾šr»µ²µ«6¤¿Z_x000f_ßšÌr3«ëH&gt;’ÑæÚÄ‡ù¥^ò_x0018_Žný{T^ž9×Úù</t>
  </si>
  <si>
    <t xml:space="preserve">ÞÈ—Ò76Tõu²_x0019_‹ÕE_x0003_­óŸõ¶ó¯Ù;[ûub_x001a_8o—½3_x0019_gšõ¥Ò—ñp²¿y‰°ž~r÷)Î]ûêÃÜ#aî‹0ëÑ¹_x0017_š#£›;0ÏÊ_m.1^žµDŽ</t>
  </si>
  <si>
    <t xml:space="preserve">^ž/øÎx›9[ö Úg‹é_x000f_9¤/ñy65ú6_x0006_éÒ9æKü]m½]öÍ´i¦~oŒ§</t>
  </si>
  <si>
    <t xml:space="preserve">Ô÷)K«ï:×›U¿qÎ_x0005_î…c8‡Ý_x0016_ÿ©Wô³}ýß^Õd´Ü$1êôpü_x000b_çc_x0013_ãmÞomqló_x0006_ÅRðvñ¤Æ#]ÏÔÚ®ê_x0007_´Æqê±üI¿M~ŸuŸZ·_x0010_¯„ÙÌ}Ì÷s_x0003_³&amp;_x0010__x000c_Ú'LÛÜG{ªC _x0017_¥Ú43&amp;™__x0011_ÖÑ’¶ôìjJ»/™Á?‚mkjÅ§Å_x0012_·¯òXâ¡c[f³ãñ6^žøVCÐKÌŒ___x001c_˜_x0013_NÕÙk_x001d_vq€ôãäé_x0019_Wœ±ÅâPsmQ¹5so“üy&gt; ˜™xh±³öhÏŠêßVóš]Íƒê è_x0007_L'†SF‡÷Ü×®_x001a_Ü|#9K­«3_x0017_#NœlN6_x001a_ãd§ßŽ)¿é@¯ÖiL_x001f_kÚ_x0008_â¬ñ=zd;æoÅ?Õc*Ç¦u½[_x001f_¥º¹3_x0017_§_x0018_I¶</t>
  </si>
  <si>
    <t xml:space="preserve">_x000c_Å»Õ_x0011_l&gt;±½éÛëºØÌ6_6™_x0010_?’)Ña8·y¶_x001a_ûLû“+ÙÙhÉùj’´_x001f_5Œá‹—å@È_x0003_ÞeGoyçÛÉã;6i!ìé_x001b_s¾íÇÿ8çÖ“å³®´ó¢…b¨ñNú´9bkñŒEÎ_x001a_}»äþ”µÛë£‡ü·iûo÷_x0004_§ñ}9Îå”—_x000f_lÎaÊ¼bÓGw|úØÄyÚgbhæÏŒ_x001f_þ«öl±èbšS_x0006_fÃN</t>
  </si>
  <si>
    <t xml:space="preserve">¶r¹_x0018_ykÈš§˜{_x0015_Íõe_x0013_¿yöéËGßîg6÷¬É_x0006_Ë†ÄçÕ+€/y_x000c_kù‡æZÅ°òM`&lt;ý”Ö™_x001f__x0017_yõ¨¼´ëïÑ7ìIãDž–_x000b_g|Ë“Ø•£^l´ÿ«½X\|î£8sæªã0× E_x0017_sÎqÖ½¬¾Z´S»ª5Qì¼_x001a_4Õ!lWõUæ|ð”ms|Zç´«ŽêE¾¦«§ÁïÂ_x000b_í…™ìõ[óWå½ÎZöí_x0019_Vn_x000f_¹0çŠÛS_x0013_</t>
  </si>
  <si>
    <t xml:space="preserve">5_x000f_Ý_x001c_euµæþ°Åáçz¥ü‚Y§»y’â(°…©ü™r÷å_x0002_ïò}â×-†a¼]ëôßíeÞ_x000b_L_x001e_Ì¯l-~øÁ_x0007_fÍq†uûyöŸßç\uõÒZŸÐÚêx°uYå)—ÃÚú_x001f_zF¼B&gt;Œ&lt;A¹ƒ°$—ÈÞÖdÄ‹_x0013_31ÂmÝÌp&lt;_x0010_öÿ•^Ûµ´{ÅYä—_x0018_÷¹ïõô}[ãÛœHº2_x001a_˜y_x0016_Å0[7'ŸFü°ZVôdõšäGÈÿ…|AëUù¦sþg/ý_x0019_¾{ÉØ-¶Î›±¤î·+—ë¿"?k³þ%³ç\øÄZž5l`[MÜÖŽ4_x0007_ÜÄ‡­‰+gF_x001e__x000b_ž+ï³š5pûvbÂÇ”?“ï¹eþgr¬köØ®_x001c_bóäaÀÇÆwâÊÞÉLù_x0012_r®ã95_x001d_ðÛ.Ü²s²_x0005_v±ß'¯uß§ü=_x0010_¯î²£¶öS±Áƒ¹~—ÜÿN¿N¾oß¾Sïû·×)ÿýóÿ_x0003_ÿ&amp;›"_x0007_ðnW_x0002__x0004_5v0¼–‚Ýr#~´(zÁòÿJW_x0002__x0002_@=_x001a_ðBW5v0¼–‚Ýr#~´(zÁòÔD_x0001_“MÉ_x0014_m8_x0015__x0010_WþxÚíÝ	ø®û\ïñåœ#.Ù¢6)ª_x0006_cI„ˆ2_x0016_É&lt;_x0014_)Ò TH¤_x000c_¥B™2+2”y_x001e_ÊP¦Ð JˆŠJ_x0014_¢ÈÜ€§ýºë½ÎwÿÎó_{­­s]†õ\×}ÝÏp?÷ý_x001b_&gt;¿ïüýþNwèÐ¡[_x001f_ú¿¯ûŸ|&lt;p|&gt;ç	‡_x000e_Ýôäã¤+_ã*‡_x000e_îÐ_x001b_¯tºCÿûwËëô'_x001f_'ÿpá“xÞòÓÛ_x001e_ô_x000e_ôÒÿuèÚ'¿¿Þ•Nwà³z=àäãA'_x001f_×:ù8ÿÉÇN&gt;ÞzÅÿúßI‡^søw¿Ý÷¿ßŸîä__x000e_ëæk÷_x0019_þúÄ'&gt;±ûä'?yø½£×¿ýÛ¿íÞûÞ÷îîÿûï~à_x0007_~`w{Üc÷Ò—¾t÷ÏÿüÏ»ý×Ý®éÜ«{yýÇüÇîøë³ïu_x001c_3Ç_Çú:h^ßÿþ÷ïþôOÿt÷ýßÿý»«]íj»ïú®ïÚÝüæ7ßÝèF7ÚÝìf7Ûýò/ÿòî÷ÿ÷cæsôežÍï¿ÿû¿_x001f_þî¹Ï}îî;¿ó;w×½îuwW¸Â_x0015_v7½éMw·»Ýívß÷}ß·»ÊU®²»Üå.·»þõ¯¿}÷_x001b_¿ñ_x001b_»·¼å-_x001b_]ZqsüõÙÍ£æ_x000b_?ú¶oû¶Ýe/{ÙÝ_x0015_¯xÅ</t>
  </si>
  <si>
    <t xml:space="preserve">_x001f_×»ÞõvßýÝß½aéZ×ºÖî;¾ã;v×¹ÎuvWºÒ•v×¼æ5ww»ÛÝv/xÁ_x000b_vo{ÛÛN?÷öy_x001f_ÝYñåÚüãÇq÷_x0019_ˆ_x0019_¼çªW½ê†‰›Üä&amp;_x001b_=¹Õ­nµ»Å-n±á_x0007_Â«\_x0003_G?þã?¾»ýío¿}ç·_ú¥_ÚýÎïüÎÆãV¬ÀÏÇ&gt;ö±Ã|</t>
  </si>
  <si>
    <t xml:space="preserve">&gt;VLù.ºuüõéËŸæë_x0017_~á_x0017_6_x001e__x0004__x0013_7¸Á</t>
  </si>
  <si>
    <t xml:space="preserve">vw¾ów?õS?µ»å-o¹Ñ_x001b_8ò=^uã_x001b_ßxÃÍ</t>
  </si>
  <si>
    <t xml:space="preserve">oxÃMö¹Ìe.³ûæoþæíý_x000f_ÿð_x000f_ï_x001e_ñˆGìÞüæ7oôÃ«ó¾6À_x0011_&lt;_x001d_tÍñ×§'nÐœ»Üå.»+_ùÊÛ_x000f_¡!·½ím7_x001a_âó÷|Ï÷lr1šã3¹_x0007_Ž|ï3~_x0006_7ä_x001e__x0018_‚ŸŸüÉŸÜ=ïyÏÛýýßÿý†S“Žó§Ï_x001c_þ„GüÄOüÄ&amp;§˜{ºÒÝï~÷íø±_x001f_û±</t>
  </si>
  <si>
    <t xml:space="preserve">+ô)|ˆLã¸öµ¯½]‡ÞøÝ™Üìÿßþíß¾Ñ«oú¦oÚ}ã7~ãF§ÈKôö÷½ï}§}âI+¯&lt;þúô|Å_x000f_Ð€[ßúÖ›¾D_x0006_†_x0005_¼	¸Ímn³ñ$ôä_x0007_ð_x0007_7ì 5èÑ·|Ë·l8ƒ!t_x0007_¯‚_x001f_x"O‡ÁoýÖoÝh_x000f_üüÈüÈî!_x000f_yÈîOþäON¡·§Ë_x001d_}f`æ£_x001f_ýè†_x0007_s‹FÀDò‹9&amp;_x0007_“‡ït§;m×9È5°_x0011__x001e_àíêW¿úá{„!× 9øÖ¥.u©í¸Ä%.±]_x000f_§OyÊSvû·{\žù_x000c_³ï}ä#_x001f_ÙøŽùF?èNè</t>
  </si>
  <si>
    <t xml:space="preserve">Ýè	OxÂî×ý×w?û³?»ñ/ØA{~ôGt;ÿÐ_x000f_ýÐÆ—à_x0002__x001e_È1î_x0001__x0013_éañ._x0018_Bw|_x0006_]úÒ—Þ_x000e__x0018_½÷½ï½ÙˆŽ¿&gt;}i_x000b_^Ðûø‡Øt!óœm_x0006__x001d_A_x0007_&gt;øÁ_x000f_n×ð_x001f_¼éMoÚýÚ¯ýÚ¦cÁ_x000c_z_x0003_Cdžôr´‰LŒ7Áàå/ùÃü_x000b_ÍIçrÝ5®qí™è_x0014_¼Á_x000f_¬’}þú¯ÿzã]“­6èU~ÖŸlCÇéÖÿ_x001f_Ì$w¾ýíoßd_x0018_óç€_x0019_sGÏæj&gt;&gt;üá_x000f_oòê?þã?î^ýêWï_x001e_ýèGoú8ìÐ±éY_x000e_ïñ64_x0006_Ý_x0019_ú_x0014_™Ø{ßù</t>
  </si>
  <si>
    <t xml:space="preserve">nÒÃð5ô_x0007_ßò_x0019_._x001f_þð‡otîu¯{Ýöì_x0015_#èäÑÈÎ®;.+}êº’1ï°¦é6ðB®ÅC`_x0006_ý€™ƒ^Ö=üüá_x001f_þáîWõWww¼ã_x001d_wßû½ß»ù7Ñ_x001d__x0007_™_x0019_m_x000f_Ï@Ç_x001c_lAp_x0012_ï¢s¡mžM_x001e_ò_x001b_Úóõ_ÿõ_x001b_®Øœ_x001f_ûØÇnz×´ýÁ²vLì¬¾×ã¯ÿ_x0019_›Ì´Íà9ü_x0003_x	Ì˜C˜ù™Ÿù™ÿg}£ûûæãC_x001f_úÐÆã^ñŠWì~ó7sw×»ÞuÃ_x000c_þF.òžÌ_x0004__x001b_0_x0017_h_x000e_ìàQð_x0004_/ðæ½6À</t>
  </si>
  <si>
    <t xml:space="preserve">~_x0005_;ßð</t>
  </si>
  <si>
    <t xml:space="preserve">ß°é]dk6€—¿üå›_x001c_¶†zÁ•cösêøÇ_§_x001d_;h6vò_x0007__x001a_`¾Ð…Ÿû¹Ÿ;&lt;Îæƒ½vÎ9[çÁwõWµ{Ö³žµù#ÈÍpCþÁ·¼ÇË`_x0007_?„_x0001_˜!7“}`ÉÙ÷è“¶8“‡`ì¢_x0017_½èF{ð:÷xÀ_x0003__x001e_°{Õ«^µû—ù—#Úœ¿&gt;u¼„_x0019_sŽ·àK0cÝ›'ó(~fÚn³õïãQþç¾{ö³Ÿ½{ØÃ_x001e_¶_x001d_äX´†®Žf‘oð_x001e_´_x0006_¿BOè\_x000e_ßÁ_x0005_úÃ÷	·0_x0002_GÚDv†a²s2_x0012_Ýýb_x0017_»ØFƒ|‡/&gt;èA_x000f_Ú½óï&lt;E_x001b_µÿH²óñ×±cÆ˜â'æ_2OæØ&lt;Ýç&gt;÷9Œ™øÑä_x0007_d_x001d_¶9¾É'?ùÉ›Nu¿ûÝo³ãÀ…_x0003__b_x001b_Ä›ò5ÀŽßÐ_x001b_r6ÚCvâ_x0017_E;|G~ñ=ž	?è_x000f_¬ Md&amp;&gt;</t>
  </si>
  <si>
    <t xml:space="preserve">&lt;_x000c_½Aw.~ñ‹oöH´ˆ=’Íù_x0003__x001f_øÀ)ú½òÙã¯c“ƒ'f^ö²—mú.ÌXãÉ­|®Å¿V›íßýÝßmXãO‚_x0017_X1ïæ_x0013_íÀ‹Ì9zB_x0007_÷_x001e_vèTh_x000f__x000c_yï÷èŽÏpDgbësO_x0018_‹w¡è_x000e_šˆ—¢=°_x0003_g®{r_x000f__x0019_H?Ð%v_x001f_¼ë8^&gt;õ×ôñ&lt;ç9ÏÙÆ™_x001c_a^Ì9š@–…•é;ÄË^óš×lö·ßþíßÞ=ò‘Ü®·þá_x0004_&gt;Ì»ïœ}†_x0007_´ƒ</t>
  </si>
  <si>
    <t xml:space="preserve">0¹Ø1qƒ?¡?þGöÆ×üÒ•l?è</t>
  </si>
  <si>
    <t xml:space="preserve">ì +è_x000c__x001d_ü_x0003_#hO2_x0011_½ýB_x0017_ºÐî’—¼äö_x000c_&gt;_x000b_±&gt;“VNš;í_x000f_û&gt;_x0017_ë³®?crP¼Ðg_x0013_ošý{ÚÓž¶é$ù¥Í“¹yüã_x001f_</t>
  </si>
  <si>
    <t xml:space="preserve">™_x0017_/Â‡ÄY=æ1Ùl3æ2^cnÍ}_x0018_IßFW:&amp;fÂkÃ_x0018_Ý	ŽàË½Ñ;÷ó_çb1`„^…_x0017_¡Ú­ýd_x001b_4_x0007_oÍ÷•ìƒyï9ôvúâÔÛ£EúÊŸ2eþÉ—_x001b_¿_x0015_?Ÿ­~ùl_x0017_sýˆÕ„_x0019_cæ_x001b_kcÿÌg&gt;sûÝØ±á¼øÅ/Þ=õ©OÝâ«Œ»um_x001e_É</t>
  </si>
  <si>
    <t xml:space="preserve">æ_x0014__x0008_3&gt;'£¤k'óÂ_x0004_œ„#ï}ç7xˆWÁ_x0007_Þ_x0004_;èUò³÷Îa</t>
  </si>
  <si>
    <t xml:space="preserve">~òY /è</t>
  </si>
  <si>
    <t xml:space="preserve">^K_x000e_Bw`Ë÷¾£w¡=_÷u_·ÑTm{â_x0013_Ÿ¸ÑŸ}c_x0005_S_x0013__x001b_+.¦=ý³Ù_x000e_&lt;íz^dW6Zã_x000e_3èŒõŽ÷x_x0019_O2_x000f_&gt;„g˜;¿'Ãâc_x000e_t#Þä{˜¡kÃM:¶ßãW_x001d_}_x0007__x0007_p“Œã9h—{çspÀQ×&amp;_x0003_u-½_x000b_íÁ·_x001c_è</t>
  </si>
  <si>
    <t xml:space="preserve">¼è›6ç_x001b_Cw¾ò+¿r÷_x0015__ñ_x0015__x001b_†à_x000b_m{Ñ‹^´ÑŸ•Æ$_x0003_î‹Cüí³Ù.3u!:j6_x0011_ãiŽŒ?:ó7ó7›_x000e_ýÐ‡&gt;tãEæË&lt;…hŠÃ&lt;F/œóE‘sâ-ñ °_x0012_6:|‡¾D³üîs2</t>
  </si>
  <si>
    <t xml:space="preserve">ì8ÒÁ\ç·ŽbM½‡_x0011_k€¬†Ž¢3°b}y’}è]ç;ßùvç9Ïy_x000e_ãççþç·ur_x001d__x001c_ŸZq…Ÿ}®øžØÞÈ_x0003_x¿1LFáï!ëüôOÿô6÷æÉœ{oM†_x0017_¶‘r_x0014_ÂL1_x0013_S_x0016_6Ÿñ¡¾K'ïh¾ÃHmqxß5ð_x0012_í	ã¾ÇW}îÚì_x0006_ÖBþ4ô_x0007_Žô_x0019_Mò_x001b_láaäæ_x000b_\à_x0002__x001b_~.xÁ_x000b_nß±m¾ò•¯ÜüµûlàŸK1ðõß˜_x000f_‹2æìkâ=ïyÏ{nc?mÿa_x0003_­ñ¾8OXŠï„‰tas—l_x0012__x001d_é»îÙoÑ_x001c_ßGW²	G—¢=ý¯çÆWéXñ¢žã€</t>
  </si>
  <si>
    <t xml:space="preserve">r›þ^ä"_x0017_Ùh_x000c_ú“ß_x0004_F\_x0003_[ä¢óŸÿü»¯úª¯Úè_x0014_úÃþ@®ãg‹nO_x001f_ÅçŠÿ_x001d_A“_x001b_—r</t>
  </si>
  <si>
    <t xml:space="preserve">ØúÙTÌU±WpÒZG3â;ñ›i¯s½y÷óg&gt;ËqÀšÏÅ÷Á…÷a¨ÿÅ‹º&amp;¾Ô1å~wö&lt;Øqö¹˜æÚ_x0004__x001b_Å_x000f_âYÆ€üƒw9“‘ÉÕh_x0012_™ùÂ_x0017_¾ð&amp;ÿ_x0018_£_x0007_&gt;ð›Üó?Á›ÌÃÔÿ£ÿ«_fÊ¢ûd­i3ÈNp´ò¹¶O_x001b__x001c_½02?p/ö.ëÕ˜_x0018_›ôTã_x001e_oI®@[&amp;ÏHþˆ¯„_x0013_sc®aÂøæËÆ÷œ­güÁÜ8ðˆéë¦ç›ç°Q¼V±_x0013_áÂ5Ž°_x0013_]ñ[rŽï]C_x000f_$_x001f_‡¡ð_x0008_»ÉÍaÃA¿B‹¦­Ó5èQú_x0018_9/œ¬zø¾9?µµ;çØ|uoß5‡åüìÓó»îhcDV{Ý|±¡‡_x0013_}û­ßú­×_x0018_‡æÍa|Œm´Þx;ßá_x000e_wØò_x0010_ÂE_x0018_‚'´_x0006_}1_x0007_aÂ_x001a_…	rµ÷d„|‹­k‡÷_ûµ_»­qr_x0004_&gt;à½ßÒ™ñ	ó_x0004_/SÎ</t>
  </si>
  <si>
    <t xml:space="preserve">K0_x0014_–;§¿M_x001e_é78F?_øÂ_x0017_núàïþîïnöfò_x0019_?E|ÙÚßx_x0015_Üðm¥Ïë‡1|Ò“ž´ÙÃ_ÿú×oüê]ïz×æß_x0017_³±Æm_x001c_ôZýóSn8’ßu_x001f_?ÌŽrZx¥ÿÍ¶Àü[ßúÖÍ¶‚Ž°±[×Ö˜õeŽÌ9˜:.ßÑ£_x001e_õ¨Íï_x0008_;ð‘la-GsÐ_x0006_4Þ:Ì¾V_x000c_°{ÃÏ0UœNë×œDßÈ£îC_x000f_&gt;é¤“_x000e_ÛqaG;]S|OòN:¸÷Ñ¿dª)_x0017_Ã¬}æ›=;_x001f_ë_þå_n4—_x000c_—_x000f_Äs:¬%¸Õ_x000f_‡Ïü&amp;ôª?øƒ?Øì_x0015_|ìr’_x001d_â_x001a_–/_x001c_i~ÅÃÁ5¿Þ»ßýî½ô#Ú_x0003_ŸÅ(_x001e_+fò?G#Å¶ðß_x0018_góf^Í_x0013_›…93¯æ_x0005_m°Ææ\Ð¯Åã‘ýèGÅ</t>
  </si>
  <si>
    <t xml:space="preserve">“sÈÎ~'Ó_x0018_Ws=iºû_x0019__´ÞýÑör_x0011_àÆ{´É&lt;z–yâ_$_¡_x0005_Ú_x0002_Ûç=ïy7Y´ù²ÎÑ„òc’uò3L9:ú’Œ_x0003_CÞ£«h¥Ü½•6ó£ÅÖ—¾¹¾xÕä$˜4¦h¸ÿ¢)b@Ì-»_x0016_=_x000b_žŽ–G¬~_x0007_÷|þóŸ¿_x0005_~ª/Öïƒ_x001f_üà­md)ózjzñ±æ¦ú5`^­_s_x0018_V|¶Î¿³1Ä'š‹äEcãÿðb½’wÙ&lt;  .ÐdöS¸ÁŸôË=è¨_ýÕ_½á_x0004_†àÇ{gÏòÃÜ;ÃR2§ßáÙsð_x000b_ô_x0011__x0006_àÚ½ã]h_x000e_¾1å“i»éˆ&amp;Â4_x000c_âMù_x001f_Ð</t>
  </si>
  <si>
    <t xml:space="preserve">6Ç7¾ñ{ýÞæÛÚæ#_x0019_›â_x000b_Å{ OÿôOÿ´­oø1æbKØvü÷h×{²O×Ã2¬[3é¬ú:uT±*ÚàZ¹_x001b_Ú1ýƒG‹™p_x000f_‰eÈ¦åœ_x001d__x001d_OŠ_x001f_Xï°âhýN93_x001d_&amp;]ÃA_x0016__x0016_+_x0007_GÆÐïä_x001d_k_x0012_}q/:_x0006_š_x0013_m_x0008__x001b_Î_x000e__x0018_(vÁ3ã7ô²rzµ_x0001_Ý¡ï_x0017_7ê^îÍvâ=Œ¹¶±Ôvc›®=egGò0\¢_x001d_æÄ_x001a_Xã&amp;’%»ù$²ÏXƒh.ü_x0018__x0007_˜Æ·ï÷~o÷Ú×¾v“_x0007_È3æðHq±GÒ_ÒMÒ_x001d_ò¹L¿‹µl¼ô</t>
  </si>
  <si>
    <t xml:space="preserve">­66úñŒg&lt;c÷†7¼aãÇ"_x0007_³Ã™[|›ÌV^£Ã{˜	7æÌ&lt;£_x0003_ä_x000e_cŸÌ€®'ó¦›è_x0003_¬%/¸N_ÐÍüÔÖ/Ü°À‡v$ãxž6Á®6âAÖ0:Ïnw[£è/:ìžÆ_x0005__x001e_¼OþBËÐ_x001c_4LûÝ_x000f__x001e_´_x001d_&amp;ôÃ_x001a_YñãÿùÓÒ¹|gî§/û ñNFyÏ{Þ³Å_x0003_h7z+ÖÝº_x0011__x000b_€G_x0015_ëz´¯UÇâ_x0007_Î^­ßðž</t>
  </si>
  <si>
    <t xml:space="preserve">Õ{²¥y‰'_x0017_cd_x001d_øÝoúDæbËÏf½Öï@£ÌY±0_x0011_&gt;Ì³õì½3úR¬6_x001e_QÜ‰q6žÕ_x0011_ÉO˜|êÿ®óßx˜öãýäGü_x0017_~Ìq¹ßÖ@zVñÁÅÓÀ_x000b_¿„_x0018_tþOX¡Ã:È_x0005_ú</t>
  </si>
  <si>
    <t xml:space="preserve">¿</t>
  </si>
  <si>
    <t xml:space="preserve">16Å™ã§d_x001c_ü</t>
  </si>
  <si>
    <t xml:space="preserve">6ëïÌ§š&gt;îúUÎ§Ïù¾]£½âQW™tÚ=ÂK²‡˜d´_x001c_Ýa¯_x0011_÷£/|¾b_x0002_ä©ŸVÌèã_x000c_3úž]CßŒµ±7_x000e_Æ_x0018_îÍ+škŽÊ;2_x0007_ÆÅ˜‹EÀ7a_x0019_ŽÈ©ñíÖ²1q¯bÜŠùMw4~Æ_x000b_™b	_x001c_°š­C{]WÜumŽü_x001f__x001e_`_x0004_fŒ_x001f_ÝŒÃ—‰çfûÈ¶šÿÜý´Õ8—~ñ_x0017_q£­x_x0011_Ü£</t>
  </si>
  <si>
    <t xml:space="preserve">Úáþx_x001e_|ÁM&gt;_x0003_ãTŒCq_x000e__x000e_ýÎ_x000e__x0013_Í„d™h÷®s/×_x0018_gsC&gt;ÙWÏ"]$ýÂ_x001a__x0015__x0017__x0002_'ð¢ïøµ_x0018__x000b_1hèº*GûZe`˜3VæÎxä_x0013_É_x0016__x0002_§ÆM_x001f_Œ%|àõå³F_x001f_ÒUÝ_x000b_]¶ÎÌG|Ü&lt;º&gt;û™ûûoô¡üFg×4/ðb¼ýæzße›u6?ÉÌxŒë`&lt;~Z[x(Zm¼œÙ</t>
  </si>
  <si>
    <t xml:space="preserve">ðHsLg&gt;ç9Ï¹Ñ_x0004_:Ð—ù—omw°«z~s‹fÁšqI÷‡‰â{ŒOsï½~é·{àW®Ó7mÎÞ_x001c_^ZCÎÕ`J~v_x001f_cÉ÷ÆÆ’î²/_x001e_«ø_x0008_6_x001e_ù¥h%&gt;`xO.u_x0016_?r´2ðÌ;s_x0018_SãkœË!lž­Kò:Ù_x0007_Æá_x000b_v­?ýÌvmìšëì)qhL²A…“ì%Îéº­û|zÚ–œ\¾crÀÄ‹9óÌìÿô_x0017_ÿ½ï}ï»É€xKëÌ{&lt;_x0005_</t>
  </si>
  <si>
    <t xml:space="preserve">ò_Xa³ƒŸ/ù’/Ùì/d_x0011_²¬¹v†!÷×&gt;Ï&amp;w;Ã¨gûÜçÞþC~vMöb}·ÆÜ3{Ž6ëGmõÞz€³p£¯Ñ¤ø˜ÿ_x0015_7”íæ Û_x001a_:ƒ¦Â_x0008_¬Á_x000f_ì˜?ïÍçÑÆîMû¿÷ä~c›~_x000c_o¾wúÐäidî?û³?Û=ýéOßt*ëUðnkÊ&lt;è¯û´nŠ]+~-û|1Í{ú</t>
  </si>
  <si>
    <t xml:space="preserve">9	†³µ¶öZóù¹‹£t_x0003_Ö&lt;ƒ^_x0004_Çñ_x0008_}3îæ_x000c_œ&lt;_x000f_—®1§ç:×¹6½G?`H_Ì1</t>
  </si>
  <si>
    <t xml:space="preserve">˜ï¯ùš¯9¬«»w~"÷r-úê_x001a_ÿ×§b:á]{Ä4ÀßŠ_x001b_×•»Ùú*N4_x001b_‘_x0003__x001e_­Wy¢+nV¹˜¼Ž_x001f_áK°2iŽ÷ûâ¸Ž_x0014_Ó_x001f_nœÉ…úP»µUûÌ¡_x0018_Õô«Ù¦5çXÌ6_x001e_iî’E’7ÂJòJt_x0001_í(Þ_x001a_FÐðìw¾/_x001e_¥úxÆ³ÚyåÃ–7›Î_x0018_'g…ÁÚã^Ù}a_x0007_&amp;Ý7Ÿ1þçºì€Ú‡¶¸_x001e_F`(» y‡-÷ÓŽü_Ö™õ_x0007__x001b_xœkõ/:_x0002_o~ƒ+ÿG·NË§2FÉŽÑ×Ö‹ö¢_x001b_ÙÑé_x001c_Ó~Ò{¼‰</t>
  </si>
  <si>
    <t xml:space="preserve">z¯{Ýk£-Þû_x001f__x001a_á=9óXhÌäOt0ë½:QÆ@ûŒ;ÛXôkŸ_†þ@ÏˆV%»êŸ1ˆ&gt;˜Kó ÏÕìh.=×{Ïn]ÑÛÌkvØtÕî7qQÌ[ñµÅ/ñ_x0015_é_x0017__x0019_µ&lt;72:Þn­X³î¡mÖ$;—_x001c_&lt;ò®ÿ“g´Ù=Í3ì '~ó_x0019_.àÞ³ßi_x001b_üù¯#</t>
  </si>
  <si>
    <t xml:space="preserve">j‡q†·â§à½Ø˜úŸÌ˜-*_x001e_ås¾*r_x0015__x001d_nÖÎˆ?…_x0019_tFN</t>
  </si>
  <si>
    <t xml:space="preserve">ºB†×g|_x0003_­Ag¬ó£•e¦oÓ{21¶VÒkÊ¹ ßõŸÕ·Ä×¿Ö_x001b_º®Oúœü’O6ù¸ú.Þã</t>
  </si>
  <si>
    <t xml:space="preserve">Æßïl@Öè¬;äL_x000f_¡+À‹±Ê_x0017_®¥}Ówä=ì$7›_x001f_í3FÖ…3["û_x0004_~Š/Ysæ_x0012_.ð}céý_x0017_~á_x0017_n÷ü•_ù•ÃvV÷DkÌ5Þ_x0003_úàìð]ö;m€Åüa_x0003_¦ÑQò_x0013_&gt;VÜ8Ì¹Æ_x0018_ZCÎÉûî_x0019_í7G|Gð</t>
  </si>
  <si>
    <t xml:space="preserve">óÍ{¼`ÊÂd8ý×/z#Ù_x0006_ÍAkÐ_x0019_cq´2p9A®÷</t>
  </si>
  <si>
    <t xml:space="preserve">k¹šcéF0£½tŒUG÷ú¹ëÐYch|ŒÕ¤­ÅH_x0015__x001f_/Ï8Æ#&lt;_x000f_²žÌy_x0014_Sg}Ðá:ð</t>
  </si>
  <si>
    <t xml:space="preserve">¿_x0019_÷tsØ†_x000b_sœ_x000e_kl­c÷7NÆ—=‚Ý“=BÌp¾_x0019_x€Kk/Þh.a—_x000c_ ÷’OÅøhwrŽÃ{8I—Žv_x0018__x000f_mªf@8®îVµ·üÇõÕ)‰wOZ</t>
  </si>
  <si>
    <t xml:space="preserve">3Ó_x000e_†ÞdÿC3ýF§Ý—³aó)¡—úiX_x000f_ð"V_x0016_æò_x001e_­L_x0013_í`o6_x0017_ú_x0014_]5ïÍ_x0003__x001b__x000b_\•oŒv³E£_x001d_h3¼_x0018_“ú_x0003_/Ù:_x001a_¯Æ_x0005_/ò¹œB_x0018_2&gt;Ù„ŠO*W ;[¾àô$ÏªVpv_x001b_ãçû|DÖ _x001c_'4_x0005_ß6nþïYä®w¼ã_x001d_›_x001d_</t>
  </si>
  <si>
    <t xml:space="preserve">C³Ñºø3;Ýã_x001e_÷¸íù°_x0001__x0007_éCú_x0015_½ñ›çù_x001e_~Òµ|Ÿ½+_x001e__x001d_ÈÿÓï\[Ì*z_x0007_ãÙÚó_x0019_%ë_x0015_·Óý¼7_x0007_|_x0004_j™$×ÌùÕ¿|_x0007_ÎéPž#GËØœ–_x0018_86fó_x0015_ÆãKù^`µ×_üÅ_lº©5râ‰'nk_x000b__x001e_ü'Ù%»ÚôÝÌÃx%Ó˜sÿƒ_x0011_k'/ŒÀŠµ„w_x0017_b&gt;Ëùð_x001c_÷ƒ?m·&amp;}g&gt;ùõÈ$ÆÒ:</t>
  </si>
  <si>
    <t xml:space="preserve">Î_x001b_†Äˆ}tç“QÑ5kPÿÑ_x001a_ÏCK¾ø‹¿x›Sr_x0015_</t>
  </si>
  <si>
    <t xml:space="preserve">§ãh?_x001c_‘cŠ£HÆ!3“q`</t>
  </si>
  <si>
    <t xml:space="preserve">&gt;`Å}µÁ}ZOÑ_x000f_X@Ð_x0001_m‚{4ZÉâ0&gt;éÿÇï»_x0017__x000c_¬¹ê&gt;Ó­ð"&gt;_x000e_ôÅ3ÐOïÑñ|ŸÇú¢oiƒ¶›7ãØÚñ_x001e_M÷âC·_x0006_Ø.ŒI6Mmo]Ä+¢)®qö¹_x001a_½É_x001f_ø–÷Ö</t>
  </si>
  <si>
    <t xml:space="preserve">hCrKô¥¸Jcj_x000c_a¨\ÿüàŽlÀæ_x000c_6àœ|ˆïXOÞ£5°_x0002_“Åò›C82æpƒ÷WÛ_x0001__x001e_É@lWÆØš÷\}Jß.æ&amp;û”&gt;¡_x001d_~?ºŸ~ ›É_x0012_äñt@c`¼­_x0005_Ï­ö_x0004_?_x0017_û­¹5.°”ýF[ò·x6LFkf|%Ÿ¤µ a_x0006_AsÑ_x001c_&lt;ä´äVÂš¹×_x001e_ý(VPûÍ£6_x0018_sãñe_öe_x001b_¿Ï_x000f_˜Í_x0016_^ÒUç‘¿¸{¦_x0017_gÃ+¦5Ûp¶</t>
  </si>
  <si>
    <t xml:space="preserve">´Å˜%ó_x001a_£tžjÝU{Á_x0018_WÊZgƒ¬þ8;/_x001f__x0017__x001f_y².=_x0007__x001f_àÛp_x0018_Ïâl½÷_x001c_m…Qã_x000c_ƒú	Æ_x0004__x000f_ò_x0019_m</t>
  </si>
  <si>
    <t xml:space="preserve">þÉ_x001c__x0017_Ó§]úç:¸1§Ú_x000f_3t_x0017_|_x000f_í«Öµ{¥_x001b_Àaq&lt;ÆÝ±†’1_x001b_ŸìRÉ_x0001_Ú‹÷¬¶Z´_x0016_6ô+ù_x001e_Íq_¼_x0018_¦NKþ_x0010_¬Y#Úc='¿W{_x0010_ï7oÉkù{µ7[L4&gt;ú_x000c_/Ñ*÷éºâ*Ó…=7ÛˆÏæ_x001e_vÑc}-G©¸6˜_x000e_wÅºd?vOô‰ÞšOãˆÖ¸'^c­Ò`ÅýÍ›yE_x0017_ÜÛ8ú]¿µÇz°Nè7æ_x0008_†ýÏ)¹½˜½ì0Ñ^}KN†_x000b_t_x0013__ ÿ_x001a_Óä"m(w»˜lÚ”¿?™Ø¸gç«†›ñu}v¾ä_x0019_6×ø_x0011_¬ Yð_x0013_­_x0016_ïy¬5_x0017_Ü÷%/yÉ6ÏÚ_x0014_ýÎj“qÖ¦ü®ñ±j¯¤_x0007__x0015_ë_x0006_/Ñ–â_x001d_a'{o±½a*ûŠëÌ=Z‚gKÑ_x001a_4£¼_x0001_m¨}®7ÎÉˆÆ•ï™/×š²¦_x001d_ä?ü_x0005__x001e_Ê#1¾ú_x000c_GúQì_x001d_LàeÆvÒ±¾GÓÑ¡öv1çð_x0006_Sð‘«X?mL_x000f_7¾Öù_x001f_ýÑ_x001f_m¾.2SñeÆ_x001c_”&gt;fü|Ÿ_x001f_Ïûü.Ù+³§gËÉ¾D§I¿åcC_ÉEÖ_x0002_¼kCúÂÑÒ™_x0019_óí½8_x0008_mÍ¶</t>
  </si>
  <si>
    <t xml:space="preserve">ãîYŒe&gt;7ã–&gt;X_x000c_[6_x0017_ãT_x001e_²ï‹kë÷üÒÎÙy‹ÁŽGµ®‹eC›ñ‡r	âéñ±°V›Ý_x0007_/2ÿôk~%ë_x0001_Ý1ný_x001f_æ“iüÇý&lt;Ãût_x001e_¶oÏD;ÌU&gt;ÉæØóêO~¥äÒ|®ñ`c‘_x000f_Âz@ãØgaÐü‘£ÜÃ_x001c_À</t>
  </si>
  <si>
    <t xml:space="preserve">º_x0007_cúÖºLvÑæbâSÕ_x001c_­V›XßâùÈ_x001d_åÝ¡7Ö_x0010_™</t>
  </si>
  <si>
    <t xml:space="preserve">¶&lt;_x001b_]:Ú¸§i__x0016_Ÿh¬ŠCn</t>
  </si>
  <si>
    <t xml:space="preserve">“ù«í¤úþl</t>
  </si>
  <si>
    <t xml:space="preserve">¥_x000b_ÍØÇ©[_x0017_'™þë;óPLeºkrq~Üäàô¦â_x001e_’G’©µÇXZ§h_x0010_ºD_x0006__x0011__Ä~^äïÂ_x001b_¬7kÄ˜yV5ô7_x001c_›[ãÏfSž‚ç‘yŠ½ó½1qd_x001b_ÀOaÓüÄ›ãŸÉBîãw¶&amp;¸_x0011_÷„WÁ¤{»_x0016_n¦_¡qï}q¯íý`LŠCÒVXìe_x000f_4´_x0005_¯&amp;Oë7z_x0003_7èªØ±cyeÓÃçà_x001a_-IŽ¯Vw±_x001c_æ%ÿÐô_x0005_®y$+?Zñâ{sÒo&gt;'Ë8&lt;³xdó;Î_x0013_3Åí¥ã›{÷÷»5K¾ÃÏ`­5¯_x001f_0X¾¿ïÓÏÛ?#?’ï_x0005_Û&lt;{˜ö_x0019__x000f_s	›Ù</t>
  </si>
  <si>
    <t xml:space="preserve">]_x0003_‡æÁœTÚ|§_x0017_ê'Üø_x001f_þå?Úàz¶Â|/h¢¾Ã_x001a_:W&lt;z&lt;nÖ¹.Ž±_x0018_¤äâHŒ_¶:¼)ú‚_{o-Ð_x0001_N_x000b_f’­­Kó8cY`$ÛAù2Íw¾ÀŽ°_x0013_ÏI_x0007_˜6™ð’ÍfÊ8“¿_x0019__x000b_ãZÞtñ™Åä_x0015_ßW_x001b_´-¹#û_x000e_|™÷ž•/IŸàËšÐW2</t>
  </si>
  <si>
    <t xml:space="preserve">&gt;_x0006_cž_x0003_KžOYCþg=F´-ûˆ±_x0017_OAÿñ8B«ÉËžeÞ³=¥Sj+Ü¢£žæ#bo&amp;«k3ÜÂ]²p1ôÙÍÂG9pÑ›lîÆÒœ’UÙ_x0017_ÐZ20Ù_x0017_vòQÂ_x000c_ŸÈiyákåš_x0015_{—_x000f_V[›ãèGrJxiþ“e&amp;mYñÒ&lt;ö]ô¢&lt;”jÉ_x001b_[ãšß ÌhÛŒ›¨Îs{3eó	SÅ`…¯x_x0014__x001e_‚&gt;àUÕÀòÜb</t>
  </si>
  <si>
    <t xml:space="preserve">’-à_x000f_</t>
  </si>
  <si>
    <t xml:space="preserve">0_x0016_Ö_x000b_l ýþ_x000f_cî‹ïx~|Ã{k_x001d_-1÷ÂÐ@÷_x0001_²_x0012_ž‘M</t>
  </si>
  <si>
    <t xml:space="preserve">_x0012_—äþîGç.w!¿|:çÌ¥™Gú§1¶vØ_a†._x0001_ãðß_x0019_fôƒ½ê´èÚì_x0006_ÙÞ‹JÖjM;k—s¹‡ÍÿÄH51V~41S_x001e_H|.¼E_x000f_Ð_x0019_|…M_x001c_­q”gž_x0010_VÌIz”s÷Moó]²™{TÓµÜŠju˜ƒúU›š+˜-Þ_x0019_¿rïlvå_x0014_Àcþyq\h~rnµ_x0006_²ÙÁ_x001e__x000c_YÿbÒ“+é½îïÙîï(_x000f_«_x001a_·³Oa¤9é(F_x0011_Öñ&amp;ø@OÑ_x001a_´…Ý_x0012_½Ñ6²Ô±ÔZÈ_x0017_ªýÙÅ`&amp;Y_x0018_</t>
  </si>
  <si>
    <t xml:space="preserve">žùäÉ©É¹ÓÖ›Þ\&gt;úŠ—hQøÈç\Þkû˜”_x000f_„WDg`¦&lt;_x0011_ób</t>
  </si>
  <si>
    <t xml:space="preserve">å_x0017_3çá0ºœ?«&lt;‘üì®-N7ý/ßZñ“h™ùÇoÄ/ã?~3îdÈú—í¿_x0018_UtGì_x0019_=š^_lW&gt;_x000b_´_x0001_ÝÐo|ËX[«ô_x000f_±_x0001_ùŠä_x0004_ø</t>
  </si>
  <si>
    <t xml:space="preserve">o$ÿ8'K‡™É¯&amp;Î£¿Ù×ÜŸ¼Ï&gt;PL'þ—|_x0003_3âøŽÆ¯=¯A_x0013_Ó‹Ê_x000b_-¯ªø…Õ_x0006_·Ê/“Æ¬¼'ÚÒµÙ/òQ_x0016_'‹_x001e_GßÊ%Ì&amp;ãœ¿»øû0íûj€çóèyÎÅs™‡túdÅäíê‡À¨qä›´æaÄÜ»Oq</t>
  </si>
  <si>
    <t xml:space="preserve">å™_x0018_›r¼Ÿ5Œæ_x0017__G·vûWß_x000c_–Ð*4@;Û_x001f_qúóä_x000c_i1ÆŸÐ_x001a_¸©/û°‘|o&amp;;˜v¥#åÿÄ‹É"a_x0006_;_x001a_]{b†_x000c_VŽµ_x0002_ƒÖE±_x0010_ùÃô3ýæÔèÈŠ—Õÿ¤_å_x0014__x0015__’ŸÅøÒ¯Ë­*/_x0012_ŽjWë»ý’“_x001b_á†ìï&lt;ŒäSˆÅwóG¸¯ç´__x0001__x0019_1›BñÄhCù9ð¥_x001f_b@É¼bªÌm|1›_µüà	¯bÇ‡EºXv_x000c_}_x0014_S’o‘Ï_x0008_ïô|÷d{wŽŽ¶v£÷adÚL“ãŒ_x0015__x001e_Œ¶hƒçê£_x0003_‚_x0019_üs½&lt;RÝ_x0011_öBv@÷#á¥ža=[_x0017_d¶èM6´}ºöŠ—Iò7Íuž”|—ÍÆgØÔ†rõ«˜_x001d_=ÚäLžDg¬Ãhb&lt;iÊìµ_x0001__x0006_f~f±žáyè+_x001a_æ÷dƒl@Ùñ`_x0006_ßr</t>
  </si>
  <si>
    <t xml:space="preserve">?í_x0017_}Ñ_x0017_m¾oØA+µ‰ìcm«Á%^‰mšì_x0013_è</t>
  </si>
  <si>
    <t xml:space="preserve">šf­ðoÅÙáÊ-õÙ3óuòŸë×&gt;›Æ¾#¹___x001d_Zæ90cN½wä»=(‡iú.}_Ž/]Ñ_x001c_±g 3_x000e_ü_x000f_M#/_x0019_Óäõ_x0019_3µÚf&amp;½Ù‡¡èNúL8ê}µeÈ_x0019_h³ù«_x0016_¯~£3Öï\kÅëà_x0003_á…\Ú^_x0015_á6y«Üšü±í³Q^@¶îöžcÏÀŸŒ</t>
  </si>
  <si>
    <t xml:space="preserve">¬x&amp;&lt;ø</t>
  </si>
  <si>
    <t xml:space="preserve">&gt;Îr–³lüƒœd¡ùü£h•±%Kð™“_x0019_è0üz¾ã3…Q÷°.Øó`ª¸|&lt;DßŠ_x001d_…™ò_x0001_£'G:_x001a__x001f_óV¬#ÜÀ¢vÂ</t>
  </si>
  <si>
    <t xml:space="preserve">ÌønÝÃlŸ[m&lt;“4ÝË!Ž</t>
  </si>
  <si>
    <t xml:space="preserve">æôÉÚà£aSÍ.?1¾êA+ö÷­…I¦¯ÉoèžR¬Z¹ÕÕOÈŸ</t>
  </si>
  <si>
    <t xml:space="preserve">¿óÞh…kª}…_x0016_ÀÄ´'æãÈ·‘_¦ø¥b</t>
  </si>
  <si>
    <t xml:space="preserve">ã_x0013_Õ_x0017_7_x0006_Æƒ_x000f__x0001_®´Ï_x001c_Z§ä_x0004_|é„_x0013_NØ°'æ¬Ìwî _x000b_›_x000b_ù$ìvÆ_x0014_o‚_x001d_gqPž•ýPÿØjð_x0002_±Öè_x0013_Üj7Ìˆ#ÈÏR\É‘Žúo}‘Á£_x0007_pb-Â</t>
  </si>
  <si>
    <t xml:space="preserve">ÜÀÒš—¹Ö©‚!~N}!ç‰q¬n_x000b_yÝ_x0018_Ñ×Ñ_x001e_Ï(ï`ÆgÇŸ&amp;f¦oÊð3&gt;wêåÉ6ù_x001c_Ò%|oþŒ§&gt;U».¼8'«d3ÆKüŸŒ›¼Q_x000c_åÄf²Rþàx”&gt;š3ü_x0006_Má¯2&amp;è8šR¼7¹_x0006_ÎàÃ|Š7_x0013_/Œ_x0006__x001a_O²$|ðoy_^.Û}¹Ý}G_x000e_ÖÆÖ‰û‘Må§™/s‘œVînõOÊ_x0019_;Ò‘]_x000c_fô!Û¸1…_x0019_XÁC`IŽ×Ì‹Zã½åYâ­ÚdlðW8COÝl_x001e_“ÁÈ‡Ñ‡tºpp$¼Ì#_x001f_ÝÄLX™˜Á×³_Yïø_x0011_ù</t>
  </si>
  <si>
    <t xml:space="preserve">_x000f_Ðßê…ÃOuÊŠ»A_x0003_Œ“ù¬&amp;P¹‹éQž“-¡}	ÊãB§È_x0016_ìoÆÀÜé{ùPÅ-ãh_x0018_»»y€—³žõ¬[ûÐ_x000f_X_x001d_s€®À_x0006_ùÒwå¹¢Ydmm€—p€ÖY_x001f_ø_x0019_„¯Ìçdp˜!³_x0015_;°Æ(­G}Ö^t¦Øý3·ðƒÖà‰ž5í/«_x000e_E†_x0017_ëAø4ñXýESÑ_x0017_&lt;/ý0y3Ûjô~òœéCX1Ó÷ûôòhìÄŒû_x0019_?ý*–</t>
  </si>
  <si>
    <t xml:space="preserve">o·&amp;¬</t>
  </si>
  <si>
    <t xml:space="preserve">kÏÿÒ3aÀ_x001c__x0014_k_x0002_cþ›ž×&gt;’ÉÚÅ†áIèSûëägËç”_x0007__x001e_‹íÏ¯ƒ‡£AxÆ_x0017_|Á_x0017_l÷a¿E[ÔÈÀc¢á°‚†ÓSÚ;¾ø¿I7´I_x001b_Ð7´†]_x0008_–Ñ	XÁ›ŠÃ‰G_x001e_é_x0008_7a†_x000c_ãùpb|à¼˜QmÝ—_»b†¼…ÞX_x000b_ñ`~J÷L.(o¿_x001a_a3îe_x001f_.¦.5}PÓ¯0}	É_x0018_ÅÞ_x0014_‡_x000e_¯°_x0002_3Ö_x0001_:î³÷Õ”</t>
  </si>
  <si>
    <t xml:space="preserve">ŸæØ&lt;4&gt;Åã—_x0003_¯§Øáô¥|_x0004_Õ^lmès5‚È³ì¹è„¹„</t>
  </si>
  <si>
    <t xml:space="preserve">÷"kàOþwö³Ÿ}“¿=_x0013_¶ÛW›ðÑbáüO_aN_óÑV£¯x_x0013_óhNÌ_x0005_šYl`y—å;ÀÛ‘Žž¡Oíó_x001a_Oª†6ºJ_x0006_ÐÞ™ï½ÊÀü§hdò&lt;¾dÍ¸ç´d§Ž¾4·klf&lt;bÕ½'m™|vÊgñ¥òÖ¬£üŒÖ_x0005_y^cÜ««_x000b__x0013_ùJ£_x001b_ú_x001d_Ÿªf]õÈªë_x000c_?å</t>
  </si>
  <si>
    <t xml:space="preserve">•ƒXíÝâ_&lt;Ë˜âÓh_x0003__x001d__x0001_Ý@CŒ«u</t>
  </si>
  <si>
    <t xml:space="preserve">sÕáÑvv™3ŸùÌ»3éLÛ_x001c_U_x0017_‘.eîÐŽj}Zß°†ïfW€_x0005_ñ}ÉóÆ_x001f_ÿbûÐWÿÕ&gt;×”³é¨nçAG¸ŠVæ1–åüè«¶X_x000f_3?rÕµÙb¬_x0005_¼ˆlOo*ÿ£=&lt;ËIJni_x001f_™âÃ“ƒÓy¦œ“_x000e_´Ï?9e ©?_x0015_ÇfLÜ«=	Ð&lt;ý„i¼_x0001_/¶vÓ…²•h¾cÑ~ÊheûGš_x000b_ëÊ˜¡1ùœ«/LŽ³¶ñf¼_x0005_NŒ_x0013_ZLj_x000f_•lDÙo´Ã|~é—~éáz_x0012_ì5ì6ùç±õYm x</t>
  </si>
  <si>
    <t xml:space="preserve">fØu|†gíµVªG’½_x0013_-ªFEùUÎÅó$£Ïß`Íÿ‹</t>
  </si>
  <si>
    <t xml:space="preserve">€_x000f_k‘\£/í9„n_x001e_©Æ_x000c__x001f_j5ÈºÕz×&gt;ü³ñhÝ_x0016_'R_x000c_Ö¤-æ®uZÍZã`í'ïæ_x0013_(G~ÚÙ¦¡ZªÅ</t>
  </si>
  <si>
    <t xml:space="preserve">dßÖ'²€¹ÆŸŒi:P~_x001e_×Ã…öÂ@ñ_x0002_¾«v}1t_x000e_ã_x0008_“ì#l_x000c_èŠqƒ•ôH&lt;žÜ"žÎ_x001c_ºÖÙ_x0018__x0015_ûŠ^Á"^†?•_x0013_©_x001e_‰1ñv_x0018_ö_x0016_ó _x0017_Ï:5wÉ³ås›c˜wÏ°V_x0016_w313éMxéèûÆÜXÍ=d`Æºª.?:Œ¦­5l¦_x001c_üÇüÇ_x001b_Îù_x001a_¬/ô;:n}–ãY_x001c_¡Ïú_x0002_'Í¹1‡_x000f_ë"ÿnø¨¶|¶×â¡‹_x000f_žºvt*Þä:Ï‚“b_x001e_Í-_x0019_4ÌhOòiþÛò¡²U;ÈBÖ„ñ¨Æ_x001d_þæ¾ålÐ«Å_x000e_Ã_x0008_¬À</t>
  </si>
  <si>
    <t xml:space="preserve">Ãÿ|_x000f_'ù_x0019_ªå_x000b_‹õ¹˜×j</t>
  </si>
  <si>
    <t xml:space="preserve">ä_16ôkõâœÙHÍOô_x0016_fª_x000f_¿™ïd-ób^­_k³}yŠÝsŽ¾Àê&lt;¢7éWæ¤8$ëÇxú_x001c_f¬7m[éËÔµÉWÑ&amp;ÿ«æ_x0002_š_^õÌíŸ²o1_x000e_æßÜÑ_x0013_Œs1´áC›‹ý¾„êw4vÉAÉnž›.X]†â&lt;_x001c_èÅ¬¨}Õb(.LÌ{±‹Ù@ñ88"S«½';8¼¯&amp;‹_x0003_¦Ør=¿_x0018_</t>
  </si>
  <si>
    <t xml:space="preserve">íq_x0014_¯­_x001f_æÐsÍ	Z]®†±¬&amp;~v˜bZŒ{ùÝa¦û_x0018_{sƒ&amp;À¢±™õKªQ_x0012_^ÂQX</t>
  </si>
  <si>
    <t xml:space="preserve">7áÊº56í]ÖÞSÕ#v.owÊ¾_x0013_3øRûËäÿ›õúa{ê¨ÅA•/</t>
  </si>
  <si>
    <t xml:space="preserve">_x000b_ä;sQŽœ5U_x001d__x001e_c– º3eÝâZÂ`ßÅƒ=Û&lt;¡ÏŽrÈò˜/x©Ž•µ‰NZ/Å©•_x001b_#Þã?h</t>
  </si>
  <si>
    <t xml:space="preserve">lTw_x0005_n|çsµ_x0012_&lt;_x000f_¾œãWÆ¸ýLàÆ˜Uk¦=o]OöÑV8Ðg¸Ó.sçšòáÈGx–õQ&gt;¯úH°Í¨˜!ëÒ8%ë_x0019_wãì_x001c_VªñèÈ_x0007_î·æÃ_x001a_ûPÅŠ³Ö_x000f_}ÝWŸ¾_x0017_{Sû1:¬QkÂÿÛ/¸¼ÙdÚbƒÃƒö“1ØuŒW}1_x000e_þ›ž—</t>
  </si>
  <si>
    <t xml:space="preserve">“½`ò”ä˜bpô/;+Ú_x000c_'žÁŽ`î«SW¼f4ª=fõ¥Z?d_x0010_˜q_x0014_Ë_x0008_'ŽrÛ½‡%t£Z‹Åbù_x000c_+Æ¥_x001c_ôjÝ²Sð/:ÃTõ_x0003_&lt;Óœ_x0018_#XA_x001b_µ]ü&amp;·Ù!&gt;†|`ŒŒ#_x0019__x0008_fŒ_x001f_lÂ_x0016_&gt;€?£3úZ¼ \ÀXø_x0008_/þë˜ß—Gnì«‡‹ÆÍ=_x0013_ÛßC_x001f_ªGµêÙd_x001b_}mŸ´êž—G\MÁö‚˜¾Àê7h_x0007_</t>
  </si>
  <si>
    <t xml:space="preserve">_x0017__x0007_z¶³mÓ_x0017_´	æÐ_x001f_÷û_x0001_¬ù·ÓÎSîBö*¼§Z‰Ö&gt;_x001e_eÍÂ‹#ù:Z_x0006_3úm</t>
  </si>
  <si>
    <t xml:space="preserve">ôÉ\³§À_x000b_y_x0004_ÝM®_x0011_íƒÅY'&gt;_x0019_±1É§eZKhˆzÚdYò‰Zbl_x0015_ø_x001f_|›ÛlÞÅ %gj›ÿ³‹ñ!À*ž_N·±ƒ_x0019_XÐ_x0017_k¶}¨ªÝ˜»¦üðhKßuô}¼Ë«{nl¢aí±¨}S_x0006_Þ··%}²=ïª-Ù¾4Åôg³›¶Ýh$½í“_x001c_ß{~5”¬_x0011_8£k:¬¡beÒÁ“uÓ»»w:—q2§Õ‚†™ðƒÏTÃ5_xûE_x0018_ãö&lt;¶.¬míÃ{üÏ&lt;´/vu_x0011_‹ƒ@¯aÎ_x0018_˜órKü/ýØœ£/ð_x0007_×ÖÚŒ)ôXeË€U46ÎoÕÂi/¦òè&amp;fª¹¥ïÚj®›µ_x0007__x0007_Æsb_x0006_mñÙ÷ý6é÷pcžÓ™`&amp;où0_x0013_}é&lt;ëÅò•´·ou¯£5ÖËÜ›£|·úªç8Ç96ÜÐ_x0005_Ü—=_x0019_-Å—ø_øzõÑÿÍŸþ[ëÆÂ\'ß_x0014_ßRn{9 æ°|t8„_x0015_gßy_x001f__x0006_“™­Mý€_x0019_k¾ZV|ip¶àEúmÜò‘gCp=ù_x0018_Owâ‰-›</t>
  </si>
  <si>
    <t xml:space="preserve">_x000c_?èÚÕ_x001c_Õ7tØ_x001c_àõjqˆ—â“_x0016_S_x0005_³å!—_x000f_jîý_x001f_oô|slTç_x0011_](ïE{õ5_x001f_¥y_x000f__x0003_alÅŒï³_x000f_µÿ`×˜_x001f_¶_x0015_öI4£¸Gk_x0006_žðQ|sbfîAÁï—~=ë</t>
  </si>
  <si>
    <t xml:space="preserve">f'mß›_x0019_[51Ãv¥ÍÆ˜ÝËµSßuùÈÖ_x001a_=_x0016_°ÖòïÀõŒÅjo</t>
  </si>
  <si>
    <t xml:space="preserve">÷.®šüAVp6ÿð’ï_x0010_^ŠCõ?sl¬_x0003_Ì´_W¶qô%Ù(ZZNd~˜rÂ«Wäÿžé_x0008_‡Úî^Õ½D_ÙpÄgÃ_x0015_š¦¯Æ±=XÚÛ­ZÂÆ_x0004_¶ÈgÅÞ_x0019_7kÐøÂ&gt;l_x001a_[˜ÉÖ&lt;å_cOÏš˜	/a&amp;_x0019_)z_x0004__x001f_Éuå’¢}|Züìä±5v&amp;:£æŠ6U_x001f_)ÜDgæ&gt;áÅ^Î&lt;IëF[´\è_x001e_å_x0004_z&gt;šC—76d_x0003_c ¿g8Ã_x0019_vŸÿùŸ¿á°Z¥Ú_x000e__æÏóòïk“15ÏÉ½é8æÊ=ª)bý_x0015_;QŒ_x0014_^›}DûâÙÕß­î_x001b_ÌTÏÆQ_x001e_­ëð_x0005_òˆ_x0003_o_x0013__x001b_¢ö_x0018_9Ñ_x0018_V;U;ÓÅÍM¾‚h_x0014_CõÕé*®…ûdŽêð±_x0001_Z›ÚŠ.Â%|¶¯Jõ_x0007_ÂŒÿ¬4Æ÷Í£ú~_x000e_kCÛÛ¥ýVÐa&gt;Ôi_x0007_žµòª{§?Õ_x0008_Ì‡W=2ßÃB:õ´ƒ”{¬íÚf_x000c_Œu¦6</t>
  </si>
  <si>
    <t xml:space="preserve">_„y6çð¦/äãÓŸþô›/_x0006__x001e_òQ“_x0003_]‹f_x0016_oQLŒ~ù­8ytÓØë—õÚ~°0Q_x001c_R¹ýÕÇ*7+~[‚bÐËW(_x001e_»zýÕz¡“ã9|ÿøŽøW}ä›Kw«~G9_x001a_ðÃ^%.S­göv¸ñ</t>
  </si>
  <si>
    <t xml:space="preserve">ô_x0006_</t>
  </si>
  <si>
    <t xml:space="preserve">Ò_x001f_ã_x0019_^È§ú€v»_x0007_Ì_x0017_ë]</t>
  </si>
  <si>
    <t xml:space="preserve">|×goñ¿0³â¥:a‡ŒLœ~Ó˜_x0013_Ò—_x0019_y´úe«ÞÄÇží©üe4&gt;_x001d_Õ¹ÚÐÕôJ~­N«~j_x0013__x0019_….®X_x001b_æ-ìûýó&gt;ïó6ŒÃ_x0016_œð÷‰½ÀÏÌ=:_x0004__h‚y/¶_x0017_@WàÄ&lt; §x3Œå'…çjøµWRuÉ«×•]­xâüRå³ä³7_x000e_ú'äXò_x0008_]_x0007_í¬Ž‘ûæg3Þð_x0005_ÇbIø}éSthxC÷=§¶Uã_x0003_m²f­_x001f_ó_x001d_¯×ö…×_x000e_ýöYÚßvb¦ú?á_x0005_†:Â_x000e_Ì8»¦ý9‡uSÍ°b_x0015_&lt;  =‹N¸oßvñ¨í#^ŽW{Üµ÷…u£OÖ­q†_x001b_ø!;šãüjæÅšÔOãN6†™rÎØâÉ¡lXÆÑº!Sx¯</t>
  </si>
  <si>
    <t xml:space="preserve">å_x001b_¥K¢aù³É«pbm_x001a_¿ê¬“iÊ9­–]¶_x0008_X*·ÖØ˜[×¶?†vU_x001f_¨ÃóÑ5ô_x000f_N=“_x000c__x0004_ÓI~•ü|pKNÃ£Ð_x0014_ë€-&amp;f­@øò]q\0l®ðmc‰v˜c´Øõù˜Ò_x0019_ñíêag§›˜™ôÅçŽ°£_x0016_zøÑ—ö&lt;É_x0017_­O}öÜƒêQ‹w¯ÆBþ_x0003_kpÚx`D¿aGûaÃº¬OÕÇ-_x0007_©ý_x0007_üß:Å«ä–³7ãËžåw}7ŸðlÑ~pÕ\¶®`ÞÚ6‡æ_x0012_VèÍíY2ýæÙº`_x0006_–‹Yó?]W2ßÁŠ6yžµCÆ€“ôí¾³æÍq1xÚ`þ­“x|ùŽì_x0010_í-Bî"'ÐÍÙq`1=_x0003_½´ÖÐ6´‚</t>
  </si>
  <si>
    <t xml:space="preserve">_x0003_žgNÚÓ®z˜ÕÏÍæ›¬_x0012_^¼‡_x0015__x0018_q„_x001b_ï“‡Íky¨Ña8ˆÏX§³_x0016_ëÜ§_x0014__x001d_ö»j÷´ol1_x0004_Å¨êŸßÍ5ù_x0002__x0006_¬Ýj}ù_x001d_-''‘_x0011_Å¥_x001b_cóÞ&gt;UÉòb­õÇ&lt;ÀQõÜà¦_x001a_ðÅÄ’ÍÈ_x000e_å¥ãƒí‘T</t>
  </si>
  <si>
    <t xml:space="preserve">}1çÕ_x0002_‚_x001d_øMæ´Æó	W_x000b_ÑœúÞ3óÙ£_x001d_dSmÖ_x001f_4Ä³´!Y_x001c_ÎÍ§ñÖcSÍP8°žð3q™ô8ùjEæ34öí'J†¨ÝÆ¢ýâÉ2ž…¾Y«ÚMf_x001f_f&amp;^ÂŒ_x0003_oÊ—€Î˜ïöèÍ_x001f_</t>
  </si>
  <si>
    <t xml:space="preserve">CÕ§_x0016_ó»o_x000f_@tT?à#YÚÿ¬784_x0006_æÙïðm®È_x001f_ž¥_ä:ÏÊ‡ &amp;_x001a_]Á‡Œo2_x000f_Y#ù_x000e_VèLt'c‡ŽÃ™µ¨_x001f_Æ´½Wà_x001e_-Ë/d_x001c_Ñ_x001c_×zFû»es«¦V&gt;ÞjV´‡˜þ”ó¢¿éÌÕÊ3/h™¶›+x6ÿhfµØË—¬Îs¶f²_x000e_lð·Y+Ú‡fÃT{ƒÌzWðê\­</t>
  </si>
  <si>
    <t xml:space="preserve">×W“	¾Œ?ÌàKú©íå_x001c_d£ËŸ¹_x000f_30²ÒšŽö!Kn¨VŽ&gt;ZÛ¾#·ïË¥dÓñ¿lzæ'»F{_x0003_™Sc¬ÏÖ_x0017_ÛCy¾ì&gt;ú”</t>
  </si>
  <si>
    <t xml:space="preserve">§±.¦E»­}ýaßÓþ|oè•ûÒ™Ø—ª…Œ7Á—u_x0018_oE[¬w÷Ïö_x000f_»0ž._x0007_/ÅÈæK·&amp;½÷¼êŠµ_x001f_"_x001b_C¸©®=&lt;´¿W5Ó²ßdƒÈæn&gt;aYÌ½1Ñ&gt;ø‚£|#íçå¹í_x001f_f®²Q_x0015_Ã¦</t>
  </si>
  <si>
    <t xml:space="preserve">ü_x000e_è(Úºh_ùüLÆ¸½6Òô÷X0ÓµæÚ&lt;£«0Z_x000c__x001a_Ìú_x000e_FÙ¹÷Ùh¬rÎaÍ8´§=_x000c_X“ø°3Ì¸?¹™½</t>
  </si>
  <si>
    <t xml:space="preserve">–Úó:9³&lt;µY{_x0011_&amp;ã</t>
  </si>
  <si>
    <t xml:space="preserve">ÍG~÷j¿™Ãjƒ_x001a_ëöƒÔ&amp;Ï1_x001f_l¯ÆÒ³ñ	˜1žÅÞÌý)ü7ßMë»Z/0PÌt1|ùHóUUsF¿ó=UóÓ_x0001_w0—ï¡&lt;û|÷žå&gt;ÅKÂRµIð_x0017_m5ßr-áÚÚv/kÒ_x001a_Ô/×_x0017_ßm&gt;’Ãâídšö”:_x001a_Ì$_x0003_ûþ•Ov©_x001e__x0006__x001c_à±&gt;·WÜÜO_x0014_vÐŠâ¬áÚaœÚÓ¬Ç~…_x0017_ £æ_x001e_Ýå¿Ö?¾_x0017_u„=K_x001b_ò‰´_x0017_¹{X‹æ½5c</t>
  </si>
  <si>
    <t xml:space="preserve">™W2Ÿq</t>
  </si>
  <si>
    <t xml:space="preserve">_x000f_Ã˜_x0017_Ãê^žÃ¾ê _À¹{’?a¯zÕþ6_x001f_ÆÖØ_x000f_`ÒZ.öG?ÚëÍ\Àzù”¾‡ü“Å‡Àyvœö„</t>
  </si>
  <si>
    <t xml:space="preserve">&amp;ºš¢®ìÅåï_x0015_[ƒî¥ód·Và3pÓ~up‚¯eÇ®&amp;vÿ…›ü_x0006_Ó_x000e_s$ÌÐáýîÖ‰¹Ñ&gt;ít }°íyž‹‡_x0014_?_x001e_"_x0017_“»ŠE×FóÞ&gt;Ôì</t>
  </si>
  <si>
    <t xml:space="preserve">ò+ÉÉlÉ°©ídQ¸ó»Ü?÷!÷›?çx_x0007_YÑ_x001c_k[r_x001f_šš=G_Š›õ=œ76®1Žp‡_x001f_¡Û°â}ñÛè¹mßžrÄŠ_x0015_±öÐ—Æ¾ø¥ìPÕ^u®._x0007_º\]$xÉ_x000e_Þ^OíéUn®&gt;[_x000f_èžõ_x0002__Önµ¬³WG_x001f_¾gÌgö6ýu_r1Óæä¤jPT_x0003_?Z1yS÷9Z:_x0013_OðÌüÑ&gt;‡Qk»Z&amp;ëÞ¶úYnL2 ù¥_x000f_©;J7DSª‡&gt;â_x000f_Ù_x0003_í“vñÃÁ[v_x0013_ô_x0015_–‹GÓÖb|ó±É_x001d_Ó—âža~Æ†Â‘9ö&lt;º5:£_x001d_ü!ä0º†q­î}:A¼_x001e_fœÝ·X)ãÓ¾QÕ…ªFzy.ÕÐ®îd9Líw	/îUÞ”ñn/¡Y§kæÿ¥#èk2–&gt;“ñÐYxÅŸË}Í_x000f_W]±âò¢-Ùó-åO:_x0012_fªW_x0011_f¬åâ&gt;`?ÛžgÃ~uæ×ú_x000f_0SÝ_x0012_kR_x001b__x0001__x0019_ÆÜ°}Ò_x0015_õ'ß=\_x0015_;BßaË"×dËõÿdAXÌV¢-Æ&amp;=Óø¦×E¿ÍQ{V’M¬1tK[ÈÉäeïÙ_x0006_Ñ™ò%ãMÅ4f»ˆÖdç¨–kùYÕ-ó¹_x0018_÷jºô›1iôüqÙÆÝ«}­ª^</t>
  </si>
  <si>
    <t xml:space="preserve">ìZ_x000f_º˜îtät_x001e_øŠ®à‹Õà¨¶ºqiŸŸüÅÏxˆSÃ_x000c_ßgþ_x0003_÷®Îr2_x0005_:“œç _x0003_Ï½—ñ_x0016_úwû¶_x001f_™qA_x001b_Í_x0007_›_x0004_ždÎºO¶u˜jO/ºµûZûÆ×XÂ-</t>
  </si>
  <si>
    <t xml:space="preserve">æ«…ÉöAñœj_x000e_–?í:k®_x001a_ðÕm±_x000e_Ð_x0008_ö@ÏÄ_x0007_`_x0007_obËA/Ì3ù+›Ec	§ÆÙ:Ö&amp;íÏ_x001e_\_x001c_²s¾¢t_x0018_íÎ_x000e_X¾ÂÌÇ©~</t>
  </si>
  <si>
    <t xml:space="preserve">|$÷T/³8Ždªò²©è“þå»vm¹žÙJÌ¡y€—°_x0012_O_x000f_oÅ…‡½éß&gt;_x0012_fÊŸ1_x0007_Õ×7WÅ“kGþ}ºÎ_x001a_keÏ_x0019_ë_x000f__x001d_ÊŸl\óíÀ</t>
  </si>
  <si>
    <t xml:space="preserve">^SŒz¼1toõ¾ÈÃl½b¹`ÇsÓ_x001b_ò_x000f_WÇ_x0014_M¨NwãÐZu=¿e5–‹¥©VTyäaøAg&lt;7_C{F6~ùû²÷†[ô¡øôr7üŸÜ4k»Vo«œ…öWÎ÷YNfu[«Ï˜Ž_x0016_^ã—ÙŠ&lt;×_x001c_ÊµÌ¦g]_x0014_»cí£3åJÎœ_x0002_óî&gt;þ7ijùPÓþ_x000b_/ðá_x0008_;~£§Á_x0016_Þ[Ý_x0010_úŸùiÿpóMnTûfÚgø_x0012_äÙ”›_x0010_}*o_x0003_!Ï¶·ûä÷Ôwã_x0007_Wä_x0019_¶(ûŽ¡[d_x000e_ólÜª›</t>
  </si>
  <si>
    <t xml:space="preserve">‹­ëdÁr‘Ñy˜Á¯õ¯_x001c_ÑöOC—È—r€`_x0004_žñCüÉwža|ó‡v´Të¼ykOAïÃMûÕVÃ±XQ¿kW{¤ÄÏª…“N”þä¾0Ÿ_x000e__x000c_/Õ×ò»ïÍ›³û…“öFÆ7Ñ</t>
  </si>
  <si>
    <t xml:space="preserve">k²Ú¹áW;ªÙYnn¶½ôíl/_x0007_a†ÿ_x000f_f&lt;¿¸œâÒò_x0015_ùÌFD_x0016_á¿Ÿ¹*ð#_x0016_ÕüÂ:Ì_x0014_g__x001d__x001b_¶¥ê._x0018_Ÿl úo_x001c_`’.S_x000e__x0010_þç9|_x0005_ÅC_x001a_|KÚo_x001c_²Ñ_x0018_ÿÖ‡þW_x0007_­Øœb_x0011_èIl@ÎôP4_x0006_^Øæñ•dÌt×™»‘=8[ÍÌá_x0008_30Z\Pv$ý„£òhÊë«_x000e_oû‹å[jïÑbpç¾¸Õ×Ëž™¯Ò_x0018_¡SÆÕü‘•ô_x0003__x001d_€‹bÛÊù/Î­¼¥ž—®½b¦#þ_x0014_fü_x0007_fŠ“5çžßþ_x0007_l²h_x0005__x001b_JõÅ{±sgSƒñbíá_x0004_­‚“j%;â}äV¸±6Ð0ôÈ™¼¬î</t>
  </si>
  <si>
    <t xml:space="preserve">Ù˜]_x0007_OÁï«_x001b_hÎŒ_ûO_x0017_ÇëŒ_x0016_åË._x001b_fðNXAWœ£3d'Ø</t>
  </si>
  <si>
    <t xml:space="preserve">Ç7]k_^ÏŒNG›u_x0014_Êež{Õæ»®_x0016_F9:é/é?ÙGÒÕ|—ÿ¢˜s×_x0017__x0007_^–_x001c_îLv1®å„¹¾\&gt;xMŽrö{k¢Øáƒü“_x0013_3­M²kÛ_x0007_¦ú®èEµÑÚC„~­_x000b_a½V·ÐœUß+ÚRŒgãç&gt;pÙžÑÖ_x001d_\•7m~­:_x0015_[_x001f_ºÃ¶ƒ×U;Ê_x001a_m_x000f_½Æµù&amp;_x0003_'ƒ”ã_x0002_§øûÂ	ÙœQ</t>
  </si>
  <si>
    <t xml:space="preserve">“÷Æ²_x001a_V3op_x001e_Íq4Þýãƒí¯_x001e_Í©¾l¾Ël1Åè_x0014_ÓZŒSºsíî&gt;å¸•3š^X¼Wy_x0019_Å_x0011__x0016__x001b_]Mƒtýü\íý4sSÂÌ´éEkV_x001f_¥ÿùìlN«í:s¹Ð›r_x0006_ùÍze_x0007_¶NÛ‹¤¶å_x000b_©þû`ëWöeøÒïêwâ5ž§ÿå_x001b_˜gq_x0016_âŽØnÐœä„â\´Ýx_x0016_7*wÁüV‡¬ /âmÄ_x001d_À8~Dv_x0012_¯Ž/fg«†æÜG4ÌLŒ„©®iŽËûIVp}±zÑÅò2Ð×öV*®¾º²³þ~¹ƒí“</t>
  </si>
  <si>
    <t xml:space="preserve">Ùz$_x000b_Xcå¹åc-/®úšÕø</t>
  </si>
  <si>
    <t xml:space="preserve">W´œ¹p_x0013_o‚‰ìz_x0007_ÅBÄ¿ôO?Š§îL&amp;ÁŸúlÞâKÉ5æ±|bmj_x000f_</t>
  </si>
  <si>
    <t xml:space="preserve">ü©\¸ö×¬^eû¨d»pÀ_x0013_Üä»«~_x0003_ž_x0008_;x–Ïði.Z_x0007_úRœI2_x0007__x001e_ÞdnèIl‹è_x0015_Þ„¶øì ƒ»_x001e__x001d_†”{ÐÜ'3¶'SúÔ¤_x000b_Õ_x000f_™q_x0014_åNg_x001f_Ößtáä»âh›£=p’_x0011_‹-†5óNÇÀÿ“_x0001_ün½æcM®%÷ÁCû§¸o&lt;_x000e_æ“{ËŸô_x001e__x000f_š1zûb®z¯ÿÚEÖ­†ž5_x001f_š¼iÍ‹#çV;®úaÅß_x0014_W]Ìoû^—‹+ÉÄÉƒíÛ_x000b_7h_x001b_Ç}Ð;_x0018_„™|xÉ!ÙHª•Ö~EÆÆ=ñ54_x0006_]Iß_x0016_/Éì}|µö%£´^£%ž™ŽZÍŠ®/Vkå)á¦8èö_x001e_ÓçêaµFŠ_x0005_Ïo™lÙwpRNs4ª|Ñd_x0014_sÞ¾Êð_x0010_¶óË¡)å×fÇë{¶—S‹Ó+¾_x0013_ÎàÞØ:È¼°’þ³O_x0006_n_x000f_íê…åÇ­®a{¨TŸ¹º²ñáâ¤“#|g\¢5Ñ›ê	ÁJ|¼Ú_x0012_é_x000c_æK_x001f_È2ræ²˜'×¯Ù€ÈHtmº=_x001b_¸?¼IÿŠ·</t>
  </si>
  <si>
    <t xml:space="preserve">Ñ_x0013_çjÞD3ÚÛ8&lt;Uï$ÿf93ñ«xÙÄ^&lt;'[q{ˆ_x001a_ÇŽèOûçeçÎ†©­“¾f·N¶M__x000f__x0017_ú_x0012__x001d_JŽŠ?e—Š?¡SåHù½úÖéÿ_x000e__x0018_®_x0016_y¹bÕPAÛÑ_x001e_{ºÌ_x001a_Œö_x000b_ÃK³GS«_x001b_V]÷ê¹Ç›Êol]¦#_x0014_s?ïSüvþÀt‚Æ&gt;{­õÁÆe-_x0014_GçžÆžŸ	Ma_‚_x0017_1bâ¼ô‡]˜__x000c_íÓÆìôÑðl+éËÉRé3ÕIMu</t>
  </si>
  <si>
    <t xml:space="preserve">³Ë™×t­ä¥êqL_x001a_Ùžêó¨~ü”y²Q…ÓµŽC9KÅ`–¯œœ_x001e_žfNm×G§ºÎ½òg»Ž&lt;¯</t>
  </si>
  <si>
    <t xml:space="preserve">-´_x001e_aÄa_x001c_éPlë¾GÐ™lzh</t>
  </si>
  <si>
    <t xml:space="preserve">_x001f_Q~ä¹oc~Þê_x001e_DoÚ ßª~Vó½qÑ¯l§ÕQ«†ªÏÙ¾ÓeêwëÇ=«ûåžh9½_x001a_]_x0011_'J_x0016_Fs|Ö_x001f_ò</t>
  </si>
  <si>
    <t xml:space="preserve">úVžI5“Ò‡Ê¯_x000b_ÛÕg_x0008_GÑ¦rof-®ò</t>
  </si>
  <si>
    <t xml:space="preserve">Â[ë|ÖëÈ®ï¾å	Ï#¹*ÌÍc­û_x0011_É_x0007_ÙÜ¶Ÿ`òûŒÑëùš¬»°VÌCõÊU©FI98_x001d_p_x0003_'hÃg&gt;Êi›!ßTï¡8Åô—jæç[Š÷N9!_x001b__x0017_š\_x001d_É°`_x001e_Ú_x0013_¦5[_x000e_öÜ_x0013_'þ¬Ñ^åÕ“Çßø³´_x0015_ÆÅ`¨c¬/â_x000e_­‰ö¡¬_x001e_x{_x0018_Ìº_x0001_á&amp;^åYÕzÌ'ž-7¬D?Š_pÏ)[›ëè|xŸòóÔßÂHv•ð_x0016_ff~~ô¢ÜÛäzç}µe’màÂÿÚßT_x001b_|.._x0004_^Â“ûÐÛªÓäL_x001f_ª¦J9x|A_x0013_3tïò÷ó÷ä£k}Îõ6÷?‰N¶b1Ùõ¥}Ìª¥[_x001d_ÓìàÍM²nþZGõ}ü_x0017_fØ_x001d_Å\ˆãa×ã7_x0013_×_x0001_3ú–Ý¿œ½|È_x0013__x000b_Ù=æ~˜Å_x0010_·wMô±q¨VJò\õ</t>
  </si>
  <si>
    <t xml:space="preserve">¢=«-pêö+ý˜µ&lt;¦½hboæ@N¼T_x001f_n¥MánbF_Ì;}_x0012_¿Ž¾dû_x000b_“îE')_x000e_·zLÅ&lt;±õ¡=ÖçäMâáóá—“]íËøxrG4;º¯­h\|Rÿ‹_x001f_Š_x0006_Õßüw“¾W{få»Õ#IÆd_x000f__x0012_‡/}à_x0003__x001f_Ød_x0019_4GÌa˜ÉwU“¹T5ÛÚC¥:ù_x001a_ÒƒÚKmî_x000b_ÚÞ|å</t>
  </si>
  <si>
    <t xml:space="preserve">Ä³‹¹é¾³Æqë#</t>
  </si>
  <si>
    <t xml:space="preserve">­ü(;@|2yfÖ_x0019_</t>
  </si>
  <si>
    <t xml:space="preserve">[ÉMSîéža&amp;¼Å‹Ü›î_x0003__x0003_Úšþ½ºX_x001b_×U/·Z^Õj"ÿ:ãûÆzÖ®·fÓ™'fŒAs_x001e_fâñ¾_x000f_ëÚ</t>
  </si>
  <si>
    <t xml:space="preserve">#Ú_x001d_Æ²}_x0014_‡æštÙ_x0019_CÒxÌúúRßh_x0002_û’=jÄ_x0018_Šõaÿ%Çð…²1“õ</t>
  </si>
  <si>
    <t xml:space="preserve">_x001d_¿¹4çæ³=jÈÑt~4U?Íoû{yŸ</t>
  </si>
  <si>
    <t xml:space="preserve">—NH–oóö¬NçëÈßR­û©[Î}ò’—æ_x0011_®šÿI7Ö_x001a_›kýÍä‚É_x0017_³ë¥/5ÎÉDSFJÒF¶_x0018_q_x000b_ìºx&lt;Ÿ!_x0019_†oº}_Œõ´éÑ9ô¹Ø_x0011_ã_x001b_fêÛÌÏŽV¤ø­&gt;Gwò_x0001_¤óM]:É¬_x001b__x0018_½l_x001d_´þ«aË~„_x000f_¡10Ã‡…ÆÀ¼Ø_x001d_¶„ê.›»ö!L_x0006_)¶€_ÜX°•áðn2`ÿ</t>
  </si>
  <si>
    <t xml:space="preserve">wÕ"/Î!»S8	Wù£³=ä¿œv—Yç"ü´_x001e_g\M&lt;«ùŽ÷ÏX™i—</t>
  </si>
  <si>
    <t xml:space="preserve">rÖ(Jv1_x000f_ôlß»ïaiúÜô_x0003_=akuTÏ¶3ÌðÕT_x000f_%}_x001b__x001f_kÏ÷ö|E«³™ÌZ»Æ¯=ðâÝÓß7s‡gžˆöçKÍ§;eÆÖK|¼Z²þo_x001e_ðX4†-’&lt;ÃÇ$N_x0007_†ôƒÝlÆFµŸW{_x0018__x001b_›Y«Æz€_x001f_&gt;</t>
  </si>
  <si>
    <t xml:space="preserve">v¸èJy(årz?m-Ù[²óò_x0003_¸6ÛK{pDs’{æžU³6S¶ÄìIÑ}5}§mzò´ì:k-´YŸhêâŽ°¨_x000f_ì¢âè¢pSl_x001d_»}5³‹¥‹Ö°_x001b_çW-_x000e_±ú…ÆÛ:"'YËlºèyý˜ºÁ¤¡a=~^¼Hq¨å_x0014__x0017_Û’Ží;¿e£7¾æ_x0012_îñ!mFgø™`E¼_x0018__x001c_‘ý«ë’#_x001e_ás5_x000e_’_x000b_àÅ=Œ_x0005_ÛTq¿Õ–Ë_x001f_Ôçü“_x001d_ÅvvÀV{"DÚ»eß~ÑSöé(Nâ ÌL¼„™É×Ò½'föá§Ø_x0010_cÞZ{jTà7äD6u6Òê¬{ß^ÜÉ3åYç;J‡€—èñ4vÖR4sútÒ=ÃNò~u¾Ò_x000f_Ó_x000b_âYÅD­õS²«_x0016_ŸÇ·Ô&gt;Ólâ_x0002_ã­âßÙ™“]“WóÓ{_x000f_ëd&lt;ô@¬_x0001_=€|ÄF_x0008_3Ñ_x0017_}„_x0007_~Èê_x001b_ð_x0011_•«²_x001e_~«þ}µIâUpS½Êö…Lç_m|Ñžd”ƒ03ÇüHòóZO/Ì¤c_x0015_ïÚ_x001e_px</t>
  </si>
  <si>
    <t xml:space="preserve">Û?š_x0002_3è</t>
  </si>
  <si>
    <t xml:space="preserve">»i5‹æ~˜rpÅs_x0016_÷jÜ‹A‰®Æƒ³[_x0016_£4ikûE†›éŸIÏÊ_x000e_˜=/y-¿kú Þ_x0004_3å–™Gö¼|dÚ&lt;q_x000f_Cæ·úuÙ$‹ß6?ø‘ÿð9ðq’ëðië</t>
  </si>
  <si>
    <t xml:space="preserve">o*/2šRýScSLHñkùm_x001d_³^w¸ÉOP</t>
  </si>
  <si>
    <t xml:space="preserve">åd›‰™©§7ÿÅhVçnbfâ¥qŸzÙ&gt;¿ÃÔí'ŽÒkµ¹üH˜a×…!¶R¼ŠÌÈ¾Î Éh|6`}</t>
  </si>
  <si>
    <t xml:space="preserve">3aÖØÍ®;}</t>
  </si>
  <si>
    <t xml:space="preserve">§†™ê¸N:4õÎäºxQñ@áÆs_x001b_ãê_x001f_åO%ÏàÁ½È4xHþ«â¼ã¯æ'›`¹öb	ñlX¬î ÜUK®ý üÖ&gt;5ÅÎW÷!ì¸7Œ•û‚W…™øS}É†9ý_x0006_Óæ7ëŸ„™_x0019_¿1mËsÌ§</t>
  </si>
  <si>
    <t xml:space="preserve">9eÄi/œvBïÉ·ÆÔaíÀ	ºkMYOh‹˜_x0001_q'r×ð$‡Xºbt­ÍxkrÛ¬—çˆ'ž_x001a_o:ˆf_x001e_$ŸMš_x0003_?å|g_x0003__x0016_{:k¸‰ç˜{Áà_x_x0011_y"›\9Òú…‡ÀHñ üãôu&gt;rØ(¯¶_x001a__x0018_0ÁoÛ^XÕaë€£jV{_x0006_¶«ÃÜ~„åkN½;_x001f_EvÇ5æ+ûæŠ™ø|òòô½OÝkbeÆ~6ÎpcL_x001a_CkÐøÊ]s°ƒáIè²kŒ_x0015_»oþl&gt;&gt;kR_ªG_x0014_íÌO3÷_x0013_šzÒ‘dàÙîµ½_x001d_kÍì™_x000b_¨OpŒV˜?òG2û;ßùÎSäNÐ¹Û_x001f_Ù9¾_x001a_þÑ_x001a_ô€ÜË^…W[O|›ÖTûÆ´·¥sµ£Ñ_x0014_~¬b_x0019_è_x0001_é_x0002_¾/æ_x001a_Îªñ_x0004_3îW</t>
  </si>
  <si>
    <t xml:space="preserve">l43_x001b_åÄLkmÊµÓ‡_x001e_f¢1ùÈÂÍÄÙ´_x000f_O]ª5_x001a_ýr_x001d__x001f_Aµ~Éƒp_x0001__x000b_b_x0006_ØïÔ}#ï©uÜX•{ës´$ÌäoÊ†×:(_x0006_V›OM×Î–_x0010_®¦wöcÊh~¯¿äÇø¥yã‹ì%V”=8;6Zéºb_x0011_š‹r&lt;ÊÝ«_x000e_¹ž1~ä_x0018_ó[_x001e_!&gt;ƒ†´/MñÔ°"ÖÑ1s;\[½ž0C®i?‘äàéoh-®{Ÿ4v_x0013_3É†û0³ú?ÃLzèÌÇ-¦ÍÿÈ</t>
  </si>
  <si>
    <t xml:space="preserve">Åi_x001a_C¼_x001f_V_x001c_l1&gt;Ã±…_x0017_ãŸï.þ¬=ÆóÑM}¼sÊ&amp;sÏ±)ÇGK§.¸ÊhÙþŠ_x0001_©¦­&gt;ú_x000f_ùµœ4s‡–°éé£X_x0008_:_x0014_Ÿ_x0001_Ùž¾\l;:S-ˆ9¶äj·à_x001f_Þ³ñ‹ð³ôñâËÚ7</t>
  </si>
  <si>
    <t xml:space="preserve">_x001e_à¦}4`¥=ËÛo!&gt;V­ójq·¿×Ü{&lt;ÜT»•_x0003_§ß{Æ£†—I_¦_x000f_'Þ•MÝ{cšN=c³Ø©f]&lt;¶:ô–&lt;</t>
  </si>
  <si>
    <t xml:space="preserve">ÏÍ×Ø çlbÖ';Vtžn•Í®=ô²]NûSíZ}rü´9ÍxÜé‡…™°?k_x001c_ëWû_x0003_k_x0003__x001c_‹ùá›D_x0013_ËQGÒZàgB/Ìwñ=ñÔìòÆÙú/6º&lt;/ò¯z1ä¹â ½Ÿ¹îÕˆæT3¡šÄhïüŽÿå›phSºÓê—šû=ìÃÌäó3¿._}~˜ú9÷/</t>
  </si>
  <si>
    <t xml:space="preserve">kÅ˜;ÜƒŽa\×š_x0013_Év_x0001__x001f_dEcìšjñÃ_x0011_&gt;Õ‹\X|{~ÉdûÚ7í1“ï†íUŽŸøZif¸ÉGn™L\Njõ_x0019_Ì#_x001b_°v“ÉÐ_x001b_t_x0006_fØ¡Ì_x001d_Þ[ÞtuÑ_x001d_å]{¾y+^_x0015__x0016_ŠqÇ×ñâ_x0010_Û?_x000e_#Ç¢;hG{4Vc_x0005_Ýiz_x0018_J®I_x0016_®æ0Ìà™åí&amp;×ì“c§_|ú5ã'Ñ•¹wm±ÏS&amp;j¼Ý_x0017_MoO ïåZ¯•í_x0002_fÈÂùfŒµ³_x0003_Ž’</t>
  </si>
  <si>
    <t xml:space="preserve">ð'~Ìj©_x0016_³¶úDVú±Ò˜æhŽÁÊ«V_x001f_\¾Ë03c†ª7ìùÎôbrZûŽà¹l2pD_x0017_¤'šçäMÏ§ËwÑ‚jO$çL:^ìp1cÅ­–·^n@{_x001e_T[/{MûïµoQ2ô&gt;ÌÌø£•Ï¬t¹µÖÞ’sO´_x0019_[0û4×ix	küLÚC—X_Æ_x0012_</t>
  </si>
  <si>
    <t xml:space="preserve">wÆ§_x001c_èJïá_x0006_¿ŠY'ž9c”¦&gt;7çÅÊŒƒ\×ÍA6™©_x000b_†•bÐÂL5=´_x0007__x000e_ø[×š´ú—_x001d_›Ý%_x0018_ZãùÖ_x0002_</t>
  </si>
  <si>
    <t xml:space="preserve">‰_x0007_-Ç®_x001c_Þrô‹_x0001_loÍê_x0002__x0017_Ÿ™o&lt;¿B±Í0BöuDcÚ_x0004_¶Ðš)Ïä·œ˜9HŽÍ¦1í6ÕùÊn6cC÷­íæÇxÎ:ÉÕÆ_÷“ô_x001d_™_x0010_ý1ž~'÷:§_·ß_x0001_šdmhkq_x000f_s?¥}v¹¹_x0017_àôÓN&gt;»O.^}·Ù¯ÃL±ÞpT_x001d_=cb¾È\“žê_u±½øE\ßþ_x001d_Ú†ï¨¡FW‚_x0019_ãg­•_x0007_›¼ ½æR_x001b_«¡RýŽü_x0018_Õ|£_x0013_Ec’“_x001d_Õ£‚+r0&gt;ˆ^…åèXñ‚_x0007_Ñòp’_x001d_#ywÊ</t>
  </si>
  <si>
    <t xml:space="preserve">sÏ€lisì£«É1p_x001e_­X÷È6¶Ù.È¹°‚_x0017_Í1Ç·:[?Æ¯&lt;ö0³Ú¦Í7[ðÜ?2ÌLÚ?u‚)Ó…™iãn_x001f__x000c_˜É.ç~Þó“U“KŸè€èŒ¾9øCÐ_x0004_sÚÞ•Ö³ÿš+ýð&lt;¸J®E_x0003_à _x001a_ëYè_x0006_¿wõ‚è×èH¼_x0008__x001d_©nF&lt;</t>
  </si>
  <si>
    <t xml:space="preserve">)¿Ù{¿ÑËª±</t>
  </si>
  <si>
    <t xml:space="preserve">¯_x0013_3«¾½?My¶Øâ¹w^&gt;ÎðR_x001c_nòp5$\cl_x000b_›Â|M_x001f_µ1d‡™_x0018_¢gÀUþ_x0002_²°_x0017_¹Ø:0—s_Ú_x0015_3“þÄ‹öÅyÎøì}þ„_x0015_33¾~Ö13ÎÖwu˜ó£Í_x001a_û³®_x0005_y‡ŒÛ¾mÙÒ«ëîžîÇ_x0006_L~v_x0018__x0003_zº5S&lt;²x#ü¬}ÅÙB]ã³C¬@_x0007_;;úVž•¸_x0001_ò_x0013_úÖ&gt; sÏ×|_x0008_Ùõöaf¥-Ñö‰™p“-$»g±e­ëb«©X»I3öñ¦iÿ2¶Æ8_ÁäMä¡ö#JŽ©Íñ§Ú\ì¯ö¶¯X¹ÿpžN_x0018_­Ý‡—‰“òm£-s_ë"»_x0010__x001c_°e×g&lt;iÆ_x0019_æ_Ó_x000f_íÊ–×~™Úã9Æ”’_x000e_ÀwBvf_x001b_Tû¤_x001a_Ùh_x000c_{_x0015__x000c_°_x0019_ãmâiÕ_x0008_e;†_x0011_ñ_x0002__x000e_üÒ™</t>
  </si>
  <si>
    <t xml:space="preserve">å?t7ŸóKÑ½ËÈoÚÜN¿ïÜËu_x001e_kL^1ÙÉ½ÖˆïÑ?2_x001b_º—_x000e_ÓÚçƒA_x0003_õ¹ºáa¤ñô=ýÂXˆÇ_x001e_ùì_x001a_k§úwÆÜú­®[²Sx™q‡ÓÞáúj¤ÂJþÈæ'l¬ö†i_x001f_ž¹_x0018_Ñž©cÂL4ŒÞÊ×_x0011_FÈ`úÆ¶_x0017_­ÁKÒwŒ›9ÓOüÁš¯Ö’ñõ_x001b_=™M…ìÑþ¹x‘±7&amp;p_x0012_&gt;à¬š_x0002__x000e_ï;Øwø}ý_x000f_®âe°S}Ýj0–Ñž‰Íqt¦uÚw“î´nÃMò</t>
  </si>
  <si>
    <t xml:space="preserve">L_x0016_«ÚÞ”ñ%´pÝß8Ü”_x000f_9÷Ô¡‡âûùô¼ÐW}7écqtñÎYW#9$™7ùªš_x001f_Õ‡O_x001e_Î^½úžÖØû_x0019_3¶ê–a&amp;ž–éG}£÷±g·n|ÏV_x0007_Çå¨°ÑŠWlÏ_5GÐ¢öª‡™ìÁärÁÐ_x0013_t_x0003_^Ú{½zÅ•Dgª{_x0003_+Öb1nü</t>
  </si>
  <si>
    <t xml:space="preserve">ð_x0008_›l;ÕMLž)_x0007_lÆ™D—óCÅw¦íeæý–¿_x0003_7éƒåœ_x001a_oÿ×ŸäV¸™{_x0001_®{ê ;ÕXÌ—€Î´&amp;‹[òâ_x000b_Ÿ9JÙƒ’_›ÃIwÂMº^¼¨ØÔâŸ§_x000f_~_x001f_V:¦~™ý³zÆÁz</t>
  </si>
  <si>
    <t xml:space="preserve">#úÉæT-_x0014_ßé/ú_x000b_gÖœy(7_x001d_]Á#Ø~É_x0015_é#ÉÇÆ¶ý¶Íµ8_x0011_ò_x000b_Lˆñê€_x0019_xrðSÁ_x000f_Úâ€_x0015_rÃïð_x000b_/pÓÞ–|YÉ3«_x001c_&lt;iLþá™ÿ5ëÌ_x0018_þ™ãY_x001e_š±Ó_x001f_ë _x001a_ÐÙ_æ^]³Æ¯3L¤7Á_x0016_þOÖÍ‡	sb$“_x0003_¢}3W)&gt;5ë(L_x0019_¾ë‹_x0019_š6nçä”5Þg_¼á¬ÙP\3zÞZâãáWJ_x0007_DgÈgÓîÝ~Hù´«Ïdþäçà]æ1[n~¡j4Ð—ù_x0012_à_x0003_/r.¦_x001a_mAwÐyt%Ù_x0018_Ížg|_x000b_OCã&lt;_x0003_Â_x001b_«_x001d_31S½iŸˆ÷”ƒWîÝôßÍ\¡lKÆÈ½²!Àþ´ó'ÇNù/]¨Ã‹OiêßÆ9¼Í³õY®L&gt;ërg®[¸(_5ìD‹Šg˜õžfLØêÃÎ_x001d_oš16îaþ_x0007__x0019_À\¢-ÑS_x0018_™v_x0006_ŸÉ&lt;Ån·_x001f_mu“`ÅºƒŸò_x0004_‹k_x0008_SÕÐÀÐ</t>
  </si>
  <si>
    <t xml:space="preserve">ó_x0006_ó«ƒ}G¡1É8xSõ_x001f_Ñ_x001b_çê_x000c_À‹±¥;_x0015_ïY_x001c_M6š©o†›i_x001f_Íï=kã„™ì{ÅU_x0014_w¦²çN¼„‰ä—©_x001b_M_x001d_</t>
  </si>
  <si>
    <t xml:space="preserve">o"_x000b_ûìZ1I÷¬YOVH_x000e_˜™ñ_x000b_ù_x0006_ÂÖZ»4;ËÜ+~Æ:¬XY1S&lt;cØÒ_x0016_2€q-ß`î7¥Ýdµh-úI_x0006_¬¾ª~Ì=M_x001d_ÕŠó_x001d_ŒX‹°èìÚöÑ‚	ò	¼àGè</t>
  </si>
  <si>
    <t xml:space="preserve">_x001c_ _x001f_d_x001b_çöXvxO%ÛàMíy_x0008_§í¹?i_1Ö3··y_ýÀSV˜˜™¹QéäðCNã›žügâÃgxX÷ </t>
  </si>
  <si>
    <t xml:space="preserve">_x000b_³Î¸ÏÆ&lt;~_x0014_}Ç³ðó•œUÌÆ¬)6ó$_x000e_Òƒfí‚¹—óŒ]^éNµRV_‚ûÃ@qƒìua&amp;›_x0012_ÙN__x0005_y_x001e_)çÑ¼À	&lt;XëøN{p_x0014_‡ö”³_x0002_CíÏ</t>
  </si>
  <si>
    <t xml:space="preserve">_x001f_hLxI–Iž©_x000e_4&amp;:ƒ_µç Ù_x0013_þà_x0013_ªÖSù+afêÍk=€â"'-7?å—ù&lt;  ÎúˆŸ‘çÅ×ÍX×£}å/0®Sæ™úV¶Sº_x0014_»ÁÄLs7k_x0016_®±Uk</t>
  </si>
  <si>
    <t xml:space="preserve">ÌŒ¿›{ñ®¸YiNqÌ³Vb&gt;{ôœœhœ­o4sÖ°H_x001f_ð_x0019_Ía—ƒ•rdÍY{¶gÓÎø_x001e_]_x0015_8qÈOM_x0006_†_x0001_ÏÄæ_x0011_FÒ›Â_x0011_y§úÄþ/ÇŽ_x000c_î~ðI¾ž143^obfÚÙÓ¹§¿;ý"_x001b_w6`üˆOºü‹äÖO_x0015_3“N_x0015_3L÷0¾Ùí'f²¹MÜ_x001c_¤7Ïz'ë_x001e_Î§v´§ïŒ	nŸ¦jÈ™_x0017_c_x0011_?&amp;_x000f_O__x0013_Ù</t>
  </si>
  <si>
    <t xml:space="preserve">ý/ÚxNŸsq_x000b_°A_x0016_†_x000f_|)_x001a__x0013_~Ì3&gt;ƒf´çFügò'_x0007_ù&amp;û_x000c_=‹_x000c_ä½kéøž_x0015_fªe5c®’Eöafúó²ëf×›û</t>
  </si>
  <si>
    <t xml:space="preserve">´6ÄB­s{</t>
  </si>
  <si>
    <t xml:space="preserve">¯è5ùeÚnöaF|š6´ïs¶ ä“_x0019_Ï{eîù=÷ož¸˜5ºº¦\Üê¢Î{_x001a_K¾ cB_x000e_07økòœx ©;ò‹àeÅ6ÑIÚß‡&gt;]MÀö@ª.;¿QõÙÑ!ò2Ú_x0001_3°_x0002_#_x001d_ae_x001e_ü_x0015_ø¦ÿ 5ð_x0006_Kr¨èùhšûNÌäÓž¹_x0007_S–™GãŸ</t>
  </si>
  <si>
    <t xml:space="preserve">3c²ÝÇþC3&amp;zò’èòÑ¼²ëáñ_x0013_3S‡J÷b¿Ô_x0006_ó&gt;ëŸ—Ó0ó_x001d_fnìÄÊ&gt;LDkú}Ö_x001c_uHgíÀâ ª)OÏ ÿÂ‚vN™¿üÛl_x000c_°OÏ*~ÆÜÀZ{/¡3í¯Ú~ÃèN~FXr</t>
  </si>
  <si>
    <t xml:space="preserve">Ý©&lt;Bú3~“lKÆ™þ'Ç¤1Îø_x0016_:Ãç_x001c_ìyúï`__x000e_w&lt;húµÓ¯³E_x0014_ãcœð:˜ÆŸ×ºàÑŒ©WŸÚ«kÉ»ëþ¤+f¬l)«Î_x001c_¿X÷%ÙÇ‡fÝë‰›™o&gt;ëDvM±2_x000e_íè™Æµz ì¨|MS7„™Ù_x001f_¾£l3í_üL_x001e_ª¾]¹øðXãj_x0006__x0016_‹_x0019__x000f_Ã§èÌääjùTï©zaù£Ð_x001c_ô¦úëôsôÆ=&amp;©VE9ä+ff_x001c_DxÉ§ãs¶:ã‘N.ô©¼Â_x000c_~ßû¹Êü¬¿a ž¹bfÍÃ_x000b__x0003_kÍâ•†_x0014_³Y}¼_x0015_3Õ²ˆ_x000e_yfù“å#_x0019_[óXÎg¼ˆ&lt;3y­¸ÕðÐž8ûb××ZäÕ:)îKûjo9ª³æÙÌeÌæiÞ«%nýÃ_x0008_y	ß@·ð=²Yµ³«m³_x000f_3Ó?çÐŽö_x0015_‚{ünÚj§.¹î“~¬2Íªk_x001d_„_x0019_&gt;˜æiîû‘_x000e_¼âeÎñ¬I¼†”ß?kètM¿Ï_x001c_¸j_x0002_ú½x9ôÛx‡™ònùAâMù]Û_x001b_´_x001a__x0005_Ötu\g®Ö´_x001f__x0014_ç•O{Ö™Nß1‹kŒ™ö_x0015_Ë_x0007_«í]‰_x001f_‘MÑ_x0004_ü¯½_x0012_ÖšŒÓ&amp;_x0017_f¦~Šn¢‰ì_x0006_r&amp;Fæ|®|hïÿIÌèSü!_x001e_ÕþÅæ¸¸ºæ}î•Ùzœ5‹'</t>
  </si>
  <si>
    <t xml:space="preserve">i¿Ùðç·Yo¿=Ûü&amp;vÎ3ÔÞ÷~ÖU¶~å:Ný1?Bölv}ó‡Ö¸Þ_x001c_ÁÏÌ_x0013_ž~â_x0019_C8ó?×Üˆ5×8;}õ$Ã§ç‰_x0007_I–n¿®ò¶ñW‡÷Õ™HþÊÎ—¯2\¶'ˆ{à—ø_x001d_]&gt;_x0019_ŠŒ'?	__x0016_ëÍW€_x0006_ñË±ÍYWô bÂ«1ñ•^1íéÙH_x000f_zéGõqËÜ¿eÖô[ë»u”#[ýYsÞÞcí?_x0016__š{4Ì}ä}V_x0007_ØsO&lt;ñÄís|É|ñÕ°UÕ7ýÌ÷_x0006_;|_x0008_ÆÑ|”«Rþeö®èÿ¬¿‹–¬q§k&lt;Ø¬k_</t>
  </si>
  <si>
    <t xml:space="preserve">ÈÜ'°ú8í_x001b_WnK¾óâóÌ{ù˜t6ryû_x0004_f·©&gt;T{_x0011_¶·Óôg‡ùrD¢…a¬øŠò_x0019_«‡_x0001_×ž¥_x001d_ÕÜ×ÆòûÈml	rØé[+</t>
  </si>
  <si>
    <t xml:space="preserve">Ë†ì`;-_x0007_Æa_x000e_«AëóÔ&amp;Mi®Õ_x001e_RƒÈ\›wu çÑïjŽöûÙÎv¶mßI{_x0019_8û¯ïÝ×ÙµÕHÔ†j~L_x001d_2Ÿ=YØº¢·¸Ž\[}—5¦0¿ÍŒùš±íûì˜3‡1Ÿs9zÍK5£'t0¶žêhU_x000f_¹Z$æ­:HÕÄ*žfµÓÌxð™?_x0017_¿Ý—ã1å¡}¶øµFT¹sÕ^ŽÆÀ</t>
  </si>
  <si>
    <t xml:space="preserve">™¸&lt;„ìÀx®~—K›ÝÕx”_x001b_1cÈÖþ¬qÀk¾ÁÌ;È/5ëË I0e?¸_x0013_N8awÆ3žq£YÆ²Zèr_x0007_`fÒM´7]¡=0Í_x0007_y9»&lt;Z3e’}mkÝÎ&lt;¢™K?åÞhV±”Õ_x0010_ðœjƒ¡_x001d_lAÖ/[0š’žV_x001c_q¾'¸‰7U‹&lt;þ_x0019_Þ«é[Œæä¯Ú¸ú8×¸ë5Ç=fíccGN~¶_x001e_ù*[³áÈCds_x0010_ÏgnÄÉ’9ý¿ÚÂtLc@ßdãd³ò}uÎÑ62=}Õ:ccÍ.ï˜ñØåª_x001a_C4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²ý©ñ_x0015_ë®|5‡ÿx&amp;}¶_x0018__x0015_¶	2_x000c_ž¥Ýž[í»êÓZÏ§†ãøÔô•Íš_x0003_³N}¾Àµn©¹n/Êòv«q”Ï_x0014_</t>
  </si>
  <si>
    <t xml:space="preserve">B_x0007_ñ…ö )ÿÎšyÿ«ßi¥#“6îã­ÓîºæÒ¯Gûªé_x0013_\ó•Íx›)ÿúÜwâ$÷É&lt;Ó¿_x0003_wåF­û„íÓõ³_x0007_¹žü‘/ÕÙgÏƒaö\v$4¼F†c{àW†‰ljìlä&gt;¿ÁHû{Á_x0014_</t>
  </si>
  <si>
    <t xml:space="preserve">¢1°–ìkí[×ûêÍÏ_x001a__x0015_íê_]ýª“žOÞ5óŒÌ?ù_x001b_ýhÏ·j§‘s¼¯f[¹žÅv®~íi_x0007_ž5_x0006_«Ñ^ÝÊƒê_x000f_¯ñ_x0005_Ó/_x001c_¯ª–tØ‡e2Í´õÌ½</t>
  </si>
  <si>
    <t xml:space="preserve">àÄ±êñp2?ÏùO_x0006_šñ_x0018_Ù_x001c_÷a¦k_x000f_²I_x001e_	wÓž¹ê•}æ—”ãÄgæ_x000c_Otnk_x0005_žø¨Úwµ½4Ùâ_x001c_è$ºYž&gt;Û_x001b_ìá)ÅN°_x001b_ÏšVä”y”ÃD_ª^cûíÀ‰÷íIƒ¾_x0014_¯[ÝØ}{ ìãñ}N®)¾6:²®ƒéÇÙ'ÇLûT¶\÷×.ö:zVô_x0002_]iž¢_x0019__x0007_ù_x001d_ºæh}[_x0007_ÑšƒèÐŒ</t>
  </si>
  <si>
    <t xml:space="preserve">ËO2kˆ®6ˆž31=q»žÎïgÜð&gt;ûÆl›û_x0017_;’Ü×gÏG_x001f__x001d_žeÝ¡‘x&lt;¹Ê1säÕT_x0010_Oè ·;Ã:=˜Ìg²úªî_x000b__c5¦ø©_x001d_d_x0005_u_x0008_È_x0011_t_x001b_ç|_x0017_h._x001d_œ</t>
  </si>
  <si>
    <t xml:space="preserve">a _x0015_lÐæÊ_x0016_lÙä‡|²ÖIqhä_x0005_ßó™ˆ‘ÑFm×6ïù€å±Ì\–ã˜9Ž™£ÅÌY_x000e__x001d_:tâ¡ÿzõ¿ßÿ'Ý-ˆ³"_x0007_ðjO_x0002__x0004_ßût-Œ€ñ_x0002__x0008__x001e_·ƒÇ“‘6ÿFO_x0003__x0002_@=_x001a_ð&gt;Oßût-Œ€ñ_x0002__x0008__x001e_·ƒÇ“‘6X$_x0001_€“ýu_x0012_ð\_x0015__x000c_OþxÚíÝ_x0005_ôm[Y÷ñs)…+Ý"pé_x0016_¤_x001b_‘R_x000e_I%$¤[¤_x0015_î–î’n¤»‘îN•†íý¬×ïyŸ»Øÿs_x000f__x000e_`Œƒg±ÆŽµöZsÎßÓó™Ï&lt;`×®]7Þõÿ_w9øxèøþÄ_x0003_wíºÍ‘wí:è"—¼è®]_x0007_ìºòÉ_x000f_ØuØ]&gt;­^‡?ø8øÄé_x000f_&gt;ñâÕ©Ï&gt;ôp»_x000e_zÝav]öàÏ_x001f_=Ù_x0001_;&gt;«×]_x000f_&gt;_x001e_vðq™ƒS_x001f_|Üîàãšÿó¿ƒv½k÷yçîü?Ÿ_x000f_8øÌ®qÝ|möñ×OúÓåý[ßúÖæQzÔæ_x001f_ÿñ_x001f_7üã7o{ÛÛ6ÿñ_x001f_ÿqˆkö³Ÿ-×{ßÿÚ÷_o~ó›7_x000f_~ðƒ7×¹Îu–ã¯ÿú¯77¿ùÍ7w¿ûÝ7Ï}îs7ïyÏ{6ÿõ_ÿuˆÿüä'?Ùüüç?ß?xûèëýïÿæf7»Ùæ</t>
  </si>
  <si>
    <t xml:space="preserve">W¸ÂæZ×ºÖæ6·¹Íæ†7¼áæº×½îr\ûÚ×ÞÜò–·Ü&lt;ä!_x000f_Ù¼êU¯Ú|þóŸßüøÇ?Þ?pûøë­o}ëæú×¿þæjW»Ú‚÷Mnr“…ç}¾Á</t>
  </si>
  <si>
    <t xml:space="preserve">n°û_x001d_</t>
  </si>
  <si>
    <t xml:space="preserve">\ïz×Ûüíßþí¢_x0007_Þ÷¾÷m¾÷½ïí_x001f_À}ôõ–·¼esÕ«^u‘íøýV·ºÕr_x0001_Þá_x001e_=ý7½éM77¾ñ_x0017_¹ð÷ÿ÷›—½ìe›}ìc;Êú€M°'àšïÿû›_x001f_þð‡‡¸.ÛcÿëWÿzá_x000b__¸¹Üå.·Èó¿ú«¿Zd:L_x001d_w¸Ã_x001d__x0016_¬á_x001c_îèáoþæo_x0016__x0019__x001e_|ÿ‡ø‡Í“ŸüäÍ;ÞñŽÍþçn}_x000e_&lt;³_x000b_÷Ö.Øo?þú^Ï{Þó6W¹ÊU_x0016__x0019_þ—ù—_x000b_¶0¿Ýín·¹ã_x001d_ï¸¹ë]ïº¹ímo»ð¹sèÂû-nq‹å:ßá_x000e_üvßûÞw¡¥OúÓ»q_x000b_ï5¦ßýîw7?úÑ_x0016_~ï_x001a_ß÷Û_x000f_¿_x0019_Ü¯yÍk.¸]ã_x001a_×ØÜúÖ·ÞüÝßýÝÂëÞÃÖï~søŒÏ;Ðßè…_x001b_ÝèFËA_x0006_°_x0003_è€¯}ík_x000b_ž°%ÏÙ_x0005_;ñ²ß_x001d_û}…_ïë	OxÂbÓ±åà§;Ýiás˜ÃÛgXûý.w¹ËnÜaì_x001a_&lt;ž_x000e_ðÝ_x0007_wöBþàýïÿÍ+_ùÊÍ—¿üå­¾à6œñ&gt;}¿ÿõëy‰Õ\ýêW_ìu&lt;ÏVK¿;nûÛ/X:|†-Ü_x001d_¾ßã_x001e_÷Xt_x0002_¬é}¶_x0019_€fè_x0007_ßù_x0003_ÞÉ€g&lt;ã_x0019_›_x000f_|à_x0003_›ï|ç;[m€ý|þ›y=ò‘\ì9ú_x001d_îø_x001a_¦_x000f_xÀ_x0003_6Ï~ö³_x0017_\ñ8_x000c_½ã˜âerÂg¿£_x0017_ò º€=½Ï.@_x0017_®ñ™ýH_x0006_&lt;úÑÞ¼îu¯Ûüû¿ÿû¢_x0003_ö¿~³/q:~_x001c__x0019_ï€Ûï|çE.ÿà_x0007_?Ø|éK_Zâ5è~ðwód|ö_zÁá³Ã50¦_x0007_È_x0003_&lt;_x000f_{‡ïäºzÎsž³Øäþôýö¿~u¯µ_x001c_e³çùîx”ýŽ_aíÚü.öØÇ?þñÍóŸÿüÍ}îsŸEî'ËaLN _x0017_4€_x0016_è_x0008_÷{ötQŒÀ_x0011_</t>
  </si>
  <si>
    <t xml:space="preserve">øü¸Ç=nó‘|dyVv_x001f_Ú›/:Ÿ½¿ÍGØï_x0007_îýëÞ÷¾÷Âïäo¸Ãì5¯yÍ!h%ü_x001d_ækÞùÎwnžùÌg.üJÏ_x0017_Óñ_4à&gt;É}4’_P_x000c_ ¾G_x000f_èƒ</t>
  </si>
  <si>
    <t xml:space="preserve"> kœ»ç=ï¹yéK_ºùêW¿z_x0008_;_x000f_</t>
  </si>
  <si>
    <t xml:space="preserve">L_x001f_om_x0013_ÖNòb¿ÌØÎçýfþ]Çž‡Iþúë_ÿú_à7cŽß_x001a_[|ù¹Ï}nó¦7½ió˜Ç&lt;fáõð</t>
  </si>
  <si>
    <t xml:space="preserve">þ3qÇÓñ||_x000f_oÏÅóì_x000b_¶!ùß¼Ð_x000b_^ð‚%&amp;&lt;ç…Âwò³ß´I_x001b_÷ã}H;yboÌŒ_x0013_{Œ]ÇžÇ{p'§Åí½ÄVÖ÷J_x000f_Ïßøhb¾OúÓ7_x000f_|à_x0003_—û„ùú@Wé_x0001_ºßudFv_x0003_ÜÑ!š@_x000b_Îÿó?ÿó"cvš_x001b_ÞõÎ1Òuì_x001b_ïâQcl|ñ :0Îïz×»_x000e_q_x000f_ñ×Éûþ&amp;ÞøÆ7n^ûÚ×.1º'&gt;ñ‰›ûÝï~Ëÿa†–àXü/?_x0010_öÙ…žï»kÅ_x000b_ùÚá\qÂæ_x0006_Ñ	{„_x001d_øá_x000f_x«_x001f_°Ÿ_x0006_6[õóŒ™Æœ^%_ÃÏÅÇ_x000e_ïuüä‹_üâæÕ¯~õæIOzÒæ_x0011_xÄ¢ãáCnðíè</t>
  </si>
  <si>
    <t xml:space="preserve">‡Ïì_x0006_÷G_x0007_Ùh _x0003_-øï•¯|åÍ_x0015_¯xÅå3ûÀut=[Ñw×‘</t>
  </si>
  <si>
    <t xml:space="preserve">æ‹/}éK/´ô”§&lt;eó¡_x000f_}è_x0010_v@}[Ë¤ÿ‹¯mó!ô ~ÅCÍ·âA¸ãAüäE‡÷âÓñïÈ\²&lt;¼‹í‹óò_x000b_`í;?Íˆ_x0006_øˆ|þær’_x0003_¾Ã_;š_x0013_${œ»×½îµ`ž-ÀND§î}™Ë\fsùË_~¡'ñ@vèW¾ò•_Àÿÿ:îëü_x0018_2RÌÌ˜âõ|)¸_x001b_ë~ô£‡_x0017_è€íæ|1ºx_x001b_Þx½_x0003_Æt_x0007_ÙìÞÞáéºþã:¿áaX’ëÉ…h¢_x0018_qq`ñ&gt;ÏG+ÑRrÂýØ_x0014_ôÍg&gt;ó™ýü¾Å—</t>
  </si>
  <si>
    <t xml:space="preserve">üÏŒ_x0019_ÜéÞ»Ýín‹lýìg?»Û_x0016_äËóÙÃû/þâ/_x0016_~ƒgñž5îñ½Ãg¿‡;9à_x001e_WºÒ•–w|›n‡qsÀd}ú¿x_x0012_ž/.ì?dDÏpô€FÈ$óÂó…Ö§îo_x001e_pí_x0007_þ6ùýt9»lö_x001b_O_x001b_g˜­ùq|;ùTôºXíƒ_x001e_ô å\øÁ5_x000c_½_x001b_ÿpÆç]×ïÛpÇ§0÷_x001b_~õÝõ®ƒþ¾ö8ð¹_x0003_öÎ‘#ÚAF ¿t„{³_x0001_Ü«9—¼ä%‡È_x000b__x0008_ßìÀæ_x0004_Ööá¾4°žË†¿_x0003_­ãéd¼±Ä_0ÇÛ|r&gt;|ãolÃ'_x001e_3¾Æ_x0019_v¾gw_x001b_|çÜ”_x0007_ñ#ï\ÿu_x001f_¼_x001f_=ø?›Ã;~çÇ‹åEÍ_x001f_äï—ÿ“.(O_x000c_}E[îƒ^Ð0Z_Çw²_x0005_çuùDûÒ_x001c_qú}~gÓ±…/9j\ÈRãËž2wŽ_x0006_œÏNK~ûl\ãÝt­ñ.o_x0007_¶Æ&lt;{/ÌýÇ¹°‡99ï{´á^®»øÅ/¾è}|®-ÙœùýÅˆ²!òKÊ</t>
  </si>
  <si>
    <t xml:space="preserve">Koxîe/{Ùå_x0019_l‡ú§Zt€XÀ¶ùßmváŒ_x0013_ìKzí®é•</t>
  </si>
  <si>
    <t xml:space="preserve">‡SóéÆ(9/~kÌ•&lt;</t>
  </si>
  <si>
    <t xml:space="preserve">Ød¿á£búáŸï_x0016_?Çkñõ&lt;œëpïär²Z›ü÷üç?ÿ‚]¶dv_x001e_ùƒ×Ñd±ßæü“/&gt;£ƒòB}vïžË§ ×Ä_x001f_¾ð…/_x001c_Â_x0006_XçùÍ_x001c_±}_x0005_÷ÙÆù™¬çûÀ_x0012_Ï$'anŒçôÅÂ2þvnò¯sd5]àðÙ_x0001_Óy¬ÏwDSîKn¸çŸüÉŸ</t>
  </si>
  <si>
    <t xml:space="preserve">íÒžæ_x0001_`_x001e_]¯-®…¹ß`é3¬Ë_x0001_td_ÀÞy²ÁÙ¦ÚB¿Y'0ñÏ‡WÖÇ¾ðjN£—9Oöî¥.u©…7Ò‘Æ•</t>
  </si>
  <si>
    <t xml:space="preserve">‡¿Œkù–ña¼ìžüküÈ_x0004_ÿ!S“_x0011_ž!Îâ0Îë|t_x0010_m¹±»‹\ä"KÛÒíô¶ÁÉµî÷§ú§Ë½ü¯x³¾4ÏSþçÔWù_x001d_&gt;;ïÿtŠ~Z'ð†7¼aY?”}´¶ýöµÜ_x0010_&lt;þÔ§&gt;us‰K\bsîsŸ{s_x000b_\`á_x000b_|b¼Œ§yv¾R&gt;¶±‰oãód¸ï“¯Ã_x001c__x001e_aíYŽ?ÿó?ß\ò’—Ü4à»wô_x0013_MÁÂ;~‡_x001f_»®y_x0003_òˆ-Rì&amp;ºé^îÓüNö_x0006_Ìçwôí—</t>
  </si>
  <si>
    <t xml:space="preserve">š_’-ÊÆ‘#Næ¯c_x001f_ÿ_x001b_Ü·ÉˆµìXÛa{û¬b_x0015_|_x0018_}0†ç:×¹6g&gt;ó™7üÇ¼Ð8¼³ð_x0013_yjlã=øÂ3_x001f_¬ø[¶X_x0018_Ã_x0014_¾î9qþ³?û³åð_x001b_Þ_x000f_ïþç&gt;ž1ãzè</t>
  </si>
  <si>
    <t xml:space="preserve">_x001d_áe_x0018_¢Cü_x000e__x000b_~Y¸»§ÿ¹?Zô_x001f_ýb¯üË¿üË2OLþ'ïñsöcs?ž­_ž_x001b_þÉ.‡{É</t>
  </si>
  <si>
    <t xml:space="preserve">ûú×¿¾Õ·ÛÓ‹íLwÈ-õNo_x001f_½o£§è _x001c_ƒmk_x0012_×¹‡å«’éù%|1¶_x0010_þ&gt;Ã_x0019_Î°9ïyÏ»ÈOc</t>
  </si>
  <si>
    <t xml:space="preserve">›ü8zÔx’©d©1ñ?~_x001c__x001e_Á_x0007_p3¶Æ</t>
  </si>
  <si>
    <t xml:space="preserve">vþï7øú¼¯“óSÆ_x001b_O2"¬¦/X&gt;nv_x001d_zÄïÚTLÉ‘_x001f_	/ÿïžžw±‹]l™¿1_x0016_äµyœæŠàŸíï_x001e_Ù_x0015_°ÏOÍ§Œ_x0016_´çå/ùîœïÖ_x0008_¬_æ¯þ»—±ECæ-µ‹ü</t>
  </si>
  <si>
    <t xml:space="preserve">Ïul`OñÆ0×_x001e_m™ÿ{ûÛß¾äP]ô¢_x0017_]øûþèvã_x0006_Œ©±ªÿÆ_x0003_/_x0019_/2µ˜×Ã_x001e_ö°ÅÆ3_x000e_Ú¯_x001f_0p}8w„w6zvÞÚ®O–Ã´ØŽq÷?ÿ1Fñ±kÈ _x0019_·	w÷Õ¿äs±_x001f_úK_õåÛßþöî1y÷»ß½äõÁÑsò_x001d_Š_x0015_ä[–€×½ë‹ùåió_x001f_ÚËœ±ñ0öž…¶âd_x000c_Z”ÏŒ7?ñ‰O</t>
  </si>
  <si>
    <t xml:space="preserve">~åÌ5[û_x0018_óåÚ){&gt;õ©O-¾·18ÍiN³9ËYÎ²ŒCr_x0016_/\èB_x0017_ZðÇƒl_x001e_}Ów|e_x001e_Õ¸Â÷á_x000f_øòÝ5ùÙìiùPÚì~_x0013_oüìºpÎÎÏV(&amp;ïÞt5þÅ_x0013_bêhÌ=ó_x0013_Ý_x000b_vÚå:²¾ØØM&gt;yvG±€ì;mCßò…[ÇW._x0001_yø¢_x0017_½h¹WmÓfïÍIG£ø_x0002_íÂý—‰ù›Ï€ù_x0019_ÏxÆÝ&gt;Eq‰h+Ÿ×A_x0006_é#:kdŽa[|a_x001d_Or5_x0010_èýô§?ý‚ùyÎsžÝ_x0018_ã_x000b_ºÏwcbÌÐ_x0002_ý—~7¾|ZòÝ_x0018_æ_x000b_¡W¸Â_x0018__x000e_ä‚wº&lt;_x0019_&gt;y&lt;¯8|ñÜŽæåÑ×‹_üâÅ‡_x0016__x001f_$Ù•Î¹ÏùÎw¾å9Ùr3‡¿9_x0002_çó#&lt;7{Á˜ú^3_»“_+v%gM«múT{[_x0017_®-O{ÚÓvËù½yÉ_ WÑžþj_x000b_ûÂýÐÑœ£Ê¦€_x0007__x0019_gLáØ:d4*çÈú“è@[Ì…³ÉõÑ³ÎzÖ³n.xÁ_x000b_.÷0vd:ÞI_x0007_ûŒïáŸ~§ûÐ?þ&amp;O=;_x001c_ÓèÇ=£_x0003_|Ž~¦Þ_x000e_ƒéÏå·w&gt;ÞÂKpƒ£þ‘#ä0ú3_x0016_ä_x0014_}cÎ7›Þ;_x001a_@SÙñ=«çècýë™dÊÌ;˜¶2üÍ1óßÈ¶æŒŠÿûŽ_x000f_wŠ}o{™_x0013_ÀÉ</t>
  </si>
  <si>
    <t xml:space="preserve">÷ƒûô…²m››r­Ãï~Ó~thœõÑØ[x_x0003_núxÚÓžvy_x000e_Œñ6¼É_x0019_÷ã_x000f_á}÷4&amp;Ùtî\ƒ=¼ÝÓ¸{Î_x001c_[í†ù…/|áå¿&gt;»w&gt;Y}èœ6¸Ö³´}­_x000f_ÒûÉåæáÉz}r</t>
  </si>
  <si>
    <t xml:space="preserve">Ú¥cÅUÙ_x0019__x000e_t6_x0001_œ</t>
  </si>
  <si>
    <t xml:space="preserve">9é~ž¡MÉ|÷Ð_x0016_²Ö=å’ä+Ñð›y{ò7´C_x001b_ÝŸ_x000c_„½{£½_x0019_Ï9´_x0017__x0002_&amp;ð0Æî—</t>
  </si>
  <si>
    <t xml:space="preserve">Af±ñŒyr±þ_x001a_7×_x0018_ïr_x000c_Œ_x0013_ìNyÊSnŽw¼ãmNt¢_x0013_-}b³óœç\þ_x0007_cÏ"Ï_x0003_žA_x0017_ùYd½ßÜ³uLd=Ùª-ÆTüÆ‹i¹—öx¶ûh“óaM_x000f__×i_x0007_ÙCÆ¥[jCýH_x0017_äã{_x0017_º§çh_x001b_^#«Í«°_x0007_Ð_x0001_9_x0018_&gt;Þ]ë³ÿ¹ßZî_x0018__x0013_4DV®udù˜xžÜl.¢õáp“ÛÑ_x001a_¿½y±_x0007_N~ò“/t_Œ8û†îgk°9?ùÉO.²</t>
  </si>
  <si>
    <t xml:space="preserve">ŽîÙ™ùJÚnŒµÞ&gt;éIOº[wég;ÛÙ_x0016_þ6¶Žðï|‡Y&lt;ë&gt;äh±Ùb7ücý#Gó­Ñz÷ñ[ü_x000f_Ãø×3áL¾hßÉNv²ÍA_x0007__x001d_´_x001c_'&lt;á	—þû½_x0003_¢_x0005_÷o_x001e_'šÏ7Ð_&lt;KÇ™+Ð.ö*›‡/Ô¼Í¶8à¤Çô¥¶Š]&lt;ô¡_x000f_Ý:_x001f_ïOdŽ*;Á¸_x0014_ãcÏ¦Û÷_x0006_{v*œ&lt;Ÿ&lt;-GÀ{9-ìÍ™'ê³5</t>
  </si>
  <si>
    <t xml:space="preserve">ü}:ì#§ßéNwº_x0005_k‡ñƒ/žònüÃ™Œ-VæÙèNÿ·ópG‡ø‰lóÎ¦Ãïúhì]ïZã_x0007_oß‹Áä³£·?üÃ?Üœâ_x0014_§XÚ†_x0006_Ñ£C›Ñ':øýßÿýå0_x0016_®%«ŽsœãlÎqŽs</t>
  </si>
  <si>
    <t xml:space="preserve">÷Ì®õ</t>
  </si>
  <si>
    <t xml:space="preserve">m…c´Ù&lt;_x0011_ÌÄ_x001b_åýtíŒ_x0003_E‹Sï¤‹`©/&gt;·6`úA°´f‹}‡_x000e_É_x000e_xáu¸“ùo{ƒ;t’“œd_x0019_£p/?Ï6}Áõ¼ð7¾ñÅŽÄ‹ÆÑøžýìg_&gt;“ëÉvG²Ô˜yÇ_x000b_ú˜]àw×àu¿Õ†æáÈ@˜—_x000f_›^&amp;'Š½À_x001b_?å[Ã”ÎaWÀ8ZAƒg:Ó™–s§&gt;õ©_x0017_=çÝ8Àþ_x0004_'8ÁrÎ5hÙ}üß=óá³­Ð&amp;{£xñÄûpL¦çO_x0014__x001b_Žçµ?_x001b_m_x0018__x0017_Ï$ãšƒ™~_x0012_ÙËn*¦P&gt;‡ïä@þàÞÄNÅ_x000e_ôM[š_x001b_¨f_x0014__{Ú_x0015_åÃˆåÈUÕ^r_x0011__x001f_‘¡ð&amp;«ðz˜g¯'Ëñ»#_x001a_ÈŽ÷î?®7¦xÜ˜¢ïÖ¹±é´×oä…ûL›8úqN;àM¾»_x000e_ÖðÅÃÇ?þñwŸƒ§_x0018_Â©Nuª_x0005_w‡ñ€{tá7:_x0001_]'ÿÉ_x0017_Ø_x0019_¯Ö\²åaŽ÷áž½‘O_x0011_¿'ïÃÛýŒ‡ÏÍÓ&gt;ö±Ý-k›w!ÇáëÙ­</t>
  </si>
  <si>
    <t xml:space="preserve">‡}u@Èƒ½Å_x001d_ê›v_x0016__x0017_ê~Öš¬ã?üI&gt;Õ‰O|âÍïþîï.¼+¼ íl2c	CãIÆ;`ï:ça_x001b_c˜</t>
  </si>
  <si>
    <t xml:space="preserve">ï;Y‘Œo]ÊÌcc³’õxß=àYÌ_x001d__x0006_øÏg4¨O°Õ_x0006_ôèÝoh2ÛÝïä:Û³ù÷$ÛaŽïÑÀ”	è_x0003_Oz&gt;œŒ9ÜË_x000b_ÐFôI_x000e__x001b_‡d&lt;Œ“KÉŒæ÷Ù_x000e_ù÷d_x0006_~GOæ%§m_x0007_ãÿ_x0002_+¼NÈÄu¾öž^Æ_x0015_¿_x001a_ëp‡9~+ÖŸŒa·_x001a_«Ã_x001c_æ0›#_x001e_ñˆË_x0018_d¿ÁÔ˜_x001a_s|_x0004__&lt;çÐ¿å§ç{£óæIÐŒ{ø^N‹ö_x0018_Oº_x000b_?™ƒÅKh»xO&gt;Ÿ±E{á‹~ÊŸÖn1gz×sÙ_x001d_Úêy|_x0004_÷ô_x001c_ôî7Xãqý£ëÑ_x000f_¬Ý—ÞGóhEè_x0014_q"üã&gt;0‡½g_x001b__x0003_ô¬ÏÅœÑ3^ÍÎ‹çó—“sèl›&gt;9þóœôL9Ý•&lt;•½}ÑŸp/NQœ’lMÆã{|ÆþQ_x0002_“_x000e_Ôoãƒ7²Óà‹gamü²¡_x000f_l£Ñâ‚Ú^œ&amp;Ù_Ž_x0003__x001e_hÎƒýŽ§àŽ_x001f_à&gt;ã&lt;ùÇl6|</t>
  </si>
  <si>
    <t xml:space="preserve">ÿæ)­__x0015_ïbƒ¤s&lt;Ÿ</t>
  </si>
  <si>
    <t xml:space="preserve">ÆîvocŽ_x0016_ð7¼ÝG{È_x0004_x_x001b__x001f_ø“</t>
  </si>
  <si>
    <t xml:space="preserve">é4á_x001d_f°Àëž©½ÆJ_x001b_áŠ'Œƒ¾â1ô‹¾âýüzçóeÝÓxâ_x0001_5_x0019_'öè´yGº_x0018_ÞpÇ«ôòÞ¾È_x0007_2¬œxãô)=A§³%Èô_x0003__x000e_8`¡÷lÞ07–úf\_x001d_éxcæ³&gt;¦«Ë?ÓöünÿñY¿Ë;€;]¦Ÿx_x0011_OMÜÑH&gt;_x0012_žOž_x001b_Wkçþõ_ÿuá_x0017_÷Õ_x0006_×_x0018_w&gt;6ß_x0015__x001d_d_x0003_ÀÙýà_x001f_¿‘_x000b_þ‹n_x000f_zÀçúžîG_x0003_°É¦3?ÃæÔVÏ‚_x000b_üô_x000f_</t>
  </si>
  <si>
    <t xml:space="preserve">_x0018_S±\c\^_x0018__x001e_ËGlÎ-?ÀÿÐÐœ_óœæ a&gt;u3;|§¼ì™›Agè#Y­Ïð(Ï›/J¶kû_x001f_üÁ_x001f_</t>
  </si>
  <si>
    <t xml:space="preserve">r_x001d_¿»¶y_x0014_:&lt;ÛÝ_x0018_æ¯Ã_x001b__x001d_h¿vÁ_x001b__x001e_­9BŸù`®'à^Ž™¾U§Ä¸z_x0017_; CÑåô‹ñ7_x0019_ì?ÖE¡‹ô‡ç‘¿âhè_x0007_oå§kó¬“`</t>
  </si>
  <si>
    <t xml:space="preserve">àc¼Ñ_x0003_\É6_x001d_:ïxÝX _x0005_mÀãh¬üºææ´_x0013__x001f_£9öCq¡bìúÔ_x001c_ÓŒ7_x0017_ËÓ_x0016_íU‹·—ÿègó³är~Å_x0007_?øÁ_ÈUÎ§›&gt;!z@khº|¦jÀh?Û”&lt;‡»w&lt;‘æÝoÙLèÁwc™_x001f_V_x0019_|[</t>
  </si>
  <si>
    <t xml:space="preserve">_x0011_ýÕ¯ì'ò_x0015_¿ùìÍy¢CÿÅ;ñ;Ìµ	O_x001a_Ãd¥ç£5x‹—‰)ài&gt;_x0007_ùë¹èK?ð)z ÃÈæWé</t>
  </si>
  <si>
    <t xml:space="preserve">}Ñ_x0016_ãá~úƒ_x001e_õÉï¾“ùé}_x0007_ÜÓïh_x0007_</t>
  </si>
  <si>
    <t xml:space="preserve">µ¾^{’éÙ¾ø¹˜by·ðƒyó</t>
  </si>
  <si>
    <t xml:space="preserve">áî`?¢÷^ì|¸7_x0006_¯è¨µ¢a&lt;ó&amp;&amp;îô7z4æå_x0014_ÀÜ;ž#£´5ÿÛ»1æÏÀ™Ì#ûð_x001a_ž×_x001f_º‚&lt;Ãß­_x001f_„Sþl|š_x000f_]_x001c_×®ŒSs¢Ùs#›‰ÿ®¯Í­³)´ß5æ-Èwó'ä¸¶G_x001f_Õ·]ËqÏÇÛÙn0ÎW(¶ˆ_x001e_\‡fôyêùôG²_x000c_×^¿û_x000e_“æ_x001e_‹'Â9}æsó6ñ}¸£G×°±ÍqË¯tò_x0012_Œ·vúí:ãóë¸ÏÌo"/ô‹&lt;G{î—?d¼’5ÙmÅ:Ñº¾§_x001b_Ñ &lt;ô3_x001b_ÜýÊYÉfi^LÜ_x000b__x001d_Å_îSn_x0019_ŒÂ=».~_x000f_÷b}þëùžgŒŒE¹öè_x0004_Ï£?çàªÝì_x0014_rÚóÑMóEÅv›»GßùðhÜ;¼é|ç\Ûœ{s·ŽÖÐÿè¡øÕŒË_x0017_¿™óÄs^°k½|šp÷ÌbuèØÈG4?1Þ–«&lt;  ì_x001d_</t>
  </si>
  <si>
    <t xml:space="preserve">¹7_x0019__x0014_¯û9gè_x0011_’éhƒ­nŒõÙX5¿lL[×€ÏÊ_x000b__x0008_—Æ²¹®t;¼Ý'ÙêZ˜†=~i­!_x001d_j._x0014_öúšß_x000e__x0013_8_x0018_³Ö"_x0014_ÓG_x0007_Åçµ_ÛaåÝsÉpcæ&gt;é¯b_x000b_&gt;»&amp;}îÐo|V_x001c_d”ñCëž…ÿª‘¥íd?¹Ì¾ WõOÿ“?ëyà|Û¾'óýí@/Ë_x0001_p.Üwk±ä</t>
  </si>
  <si>
    <t xml:space="preserve">ì”_9õ¼uâxXŸÙ_x0007_xL;àÔ\«1Ð¿â_x0017_Æ‚lÓGmÁ“sýwùÍÅ@ŠA÷›ûy_x001e_½`_x000c_Ñ_x0012_Üã_x001a_÷Ö _x0019_?¼+_x0006_J'»¦8_x0011__x000c_ÝoæÀ6¶Ú’í	ÏòY§ÿâýr_x0002_ØnúÈ_x000e_€¹sî_x001d_¾é£¾£_x0001_¶kð†ç_x0014_³4~Æ_x0013_ÍŠ×ó_x0017_Ñ_x0001_&gt;ÒFc0sõ[+Q_x000e_óÍ+6†ðb»_x0014_c1FÆÜá;›fÆØ¶áÞú3ýÀ{h_x0014_6Æ_x0003_/_x0019__x000f_z\¿Ð|r_x0018_Þø_x001b_ÎÕ„ð|íj^¬86½–Ì</t>
  </si>
  <si>
    <t xml:space="preserve">.S</t>
  </si>
  <si>
    <t xml:space="preserve">_x0007_ÖÙ‚éùä|s‹è)ÜÉj&gt;7_x001d_ï_x001a_c_x0007_K¶š¶6¿ë_x0019_Í½Ä·ÎEÃÍûãßæä_x001c_t6_x001d_®‹=L_x001f_E[aíð_2ß\³çÃß;ÛŸþp_x000f_üH_x000e_È™µo‚yZØ_x001b__x0017_÷-w_x0001_Î_x0013_÷rõÓûÑ3^c³¾â_x0015_¯Ø_x001d_›õžœ†‹ÚË;åÛÌ&lt;Xq@ýƒ{ö&gt;û®íÉ3cæ¾0žõÊ%2žþƒ6«÷PîTxt¿ÆUßa]_x000c_Ô˜»OºÝ{ùÉø&amp;?Ž¾t_x000e_»_x000f__x000c_È¬ì²â_x0008_x</t>
  </si>
  <si>
    <t xml:space="preserve">ñì°CÇìq_x0018_¦cü·X€6ã[×9ï\t¤Åk_x001c_d_x0003_ìs_x0001_Íõxn5uŸõ¬g-óÙj ÒQpu-Þjü¦Lo</t>
  </si>
  <si>
    <t xml:space="preserve">n¹_x0005_åáã_x001d_6_x0003_Ü[WOÇâuºÅ˜•[¹“¬o^M¬½&lt;Ö|_x0006_ã¢íÆÉØyFë~«íªMÍiÏ|ôreÊŸ1®Åiãñâyñ;¼&lt;ÓXkGñ&lt;ÏÌ®Ëo&gt;Î9xúŸñwlDÏ_x0014__@_x0017_ž›o¦Ÿ®«sårÅÛÚå~x_x001f_Ï_x001a__x0003_mÒV8{÷_möœøÞ÷ôc¶€ÿ5gF7}ó›ß\r&amp;èfmGïÚ_x0008_ßrzËn}Dk_x0003_|/_x0017_ÄÝ¯šÕçh}åœ»ïe^Gý_x0008_6a9¯äOü—­_x000e_oØ¹gkŒ[Ãîðpó)Í©–ë_x0002_oý)—¥±š¸;üæ9ùOŽü¸æ_x001a_ô%».9_Ü†~×ælmãXn¨#úÊWð</t>
  </si>
  <si>
    <t xml:space="preserve">Ï×¶rmœëÙîAÎËÁ€9_%Ÿ®&lt;‚btÎ_x001d_÷¸Ç]æô²óŒƒ&gt;²õ÷l2	/i?}jÌå.óqµ_x000f_Ý–»_x0016_öx¸œÉ™×š_x001d_kz¯Z=_x0013_wò×ø$Ïwª™ì¼Z0ÍOk+ü&lt;³Ü¦Öî_x0017_G_x000f_×ü[¼ž½o</t>
  </si>
  <si>
    <t xml:space="preserve">á‰Žâóby½—{ãüÄ_x001d_øÎ.˜ufø_x0008_ñºø¤~ñãè¤ÖYÄsp*®0cAúåð¹ö¥¯Ëéu}sì­½1ÎÅÝ+_x001b_ÀA¯{÷_x001b_½^_x000c_Çw´`&lt;È`t¬­rpð_x001d_¿Z</t>
  </si>
  <si>
    <t xml:space="preserve">Éøi_x0003_^™ë5ãùÖùµF~Ú|ÙïáÞºj¼Éö¡¿gÝ_x0004_8O_x001a_ð»8‡&gt;ë+Þ6ÎdHë¿&lt;¯9/˜4	omoŽ­yWã£?Æ9¼£ô{ç}&amp;W_x001d_Ùõh+Üõ£8_x001d_?ÈÁ¦×F¸x–±Æ«éãìn4à9Ñ`±c×%_x001b_&amp;ý_x0015_#.†Á®r¯£_x001c_å(‹_x000c_ˆ¿³ÝÐšç_x001e_xàË5Í×úÝ}_x0007_}œÌÀŸj±°µåN_x001a_[m)Ïf½N7ìãuýÍ_x0016_h_x001d_6P5Ÿ_x001c_bù³†jëM'îêø‰_x0001__x001b_Å‰ñù¬ñÓú‰ô6úE£d¥þÀ.û¼üšŽi·û_x000e_WãÝ˜ç_x000b_á9¼æ7ÏÉG1þÅhÑqyóÆ°¹T˜d_x0013_†w¶[6C² :X·3Ý{ó4Åhðï1ŽqŒÍ‘|äÝ:ßsõ¥¼</t>
  </si>
  <si>
    <t xml:space="preserve">ãb&lt;œ;Ö±Žµ;¶_x001b_~Æ×ü/»Nž¢œ_x0015_vKvë6Ã½&lt;ÞbðÅ_x0019_£Ö0°³³_x001d_[WM_x0017_Òåë_x001a_¨h_x0001_ÞÚÀæ‡u~¦zß|</t>
  </si>
  <si>
    <t xml:space="preserve">_x0007_YŠ–ÈôòW²Áã¡Žx;û-[*Zh¼Ãº¹ïüÃâ!~÷¬ì:òŒŒ_x000f_wv¼ñ"_x0007_Ð½ÿÃ¦ù_x0011_r_x0017__x000f_†ù”ýÙs³}_x001d_éçÓÿ~_x000f_sÎž¡ð¤“µÕgk]ÄÑä(j/ûËxj';D¼˜.U»Â_x001c_¡9UãOÖ7–3F3©Û['—Ü/_x001f_ŽÜ˜µ_x0013_à(ç¦¹ú0'kÄ¼Š!‹¯‰+h“9&lt;q&gt;òÔý‹‹LÞM?&amp;Ã³ƒûm}sÉõ°ž¸Ã‰¬ÎÆÈ_</t>
  </si>
  <si>
    <t xml:space="preserve">æVÞ_x001a_^‡;_x001d_¯ÍÆ_x0017_^érÿÏ¦š˜{Nºe_x001e_Ó¦‡µßð©ßã}÷9ö±½Èxô‰Æš3&gt;æ1¹ðšù}óø_x0004_Î&gt;ó±­_x000b_’{Üa\]k¬ñœ&lt;rçÚ­d~¹8­ã*¯½5ßåØ´_x001f_Cµtø&gt;r_x001e_gìF.†çñƒ´QüOÀ·Ð&amp;ë5üŽÏË—ÊGÖÆìôdöÔß“÷×GvQX_x0017__x0003_3ÎùÁøÉ_x0018_°_x0011_«ûÊ@¿d—C»É¤bžÅfÐ@sƒù„î_x0015_ï_x0017__x001b_ÊkÞ·|ÞôNt\\ü ÓÉãrn=_x0017_m‘ûÚ_x0002__µOË£å«;ÈRr¯«‘*?Ö»¹ñ6ãnüè©bqåëÏúiéy6\ù(®-—râŽ_x0016_ðr{åô²¾K[µË¼C;`—ð‘û–×Zþs9RáŸÏ—œÊ7ËwJž–K—\_x0006_¢_x0007_˜°“²‘Éúø½š¤ø»_x001c_(zÒø²é›Ctö³7áÒ|I± yä+ÖÆü³µOŽ¯³_x0011_Žv´£íŽ_x0011_øMÛØpèA</t>
  </si>
  <si>
    <t xml:space="preserve">_x001c_®l$ñ_x0012_²Ôz0ïäº9s~²kÐ‡ñÇ_t_x0002__x001b_…ìð|r•ÞÊwÇãïæ\aOæ·_x0016_Òá\5_x0013_š_x0003_.'²:A|GÏ_x0017_ïA‹è“üdÇWû­õ+åÍ„ïÔ‡SwÇûÓWJÏ'#&amp;îÉ|×_x0019_Ïr_x001a_àoláŽ–[ƒ_x001c_¯Ã_x001f_¿Óólz²±ytcV~WyVø¨üÇbêÚ_x001a_ýºÞµÎ£9ò_x0001__x001b_SÏ§_x0007_gv§ëü_x000f_îÚ©ÍÆRÜ_x000b_þü´pÇOÖ</t>
  </si>
  <si>
    <t xml:space="preserve">“ïÖz[ÛÜ¹ð'ë«‹^m38âíæ`Ë™-žÛš°ä~ëêÛ_x001f_ÉxÁ^¬`Ö=cSÀ_x001b_îd&lt;Û8šiÍIó_x0011_Ù?Óîò|æ×¬møäez¢\ådC÷0¦p‡_x0011_=ŠÏÈš¹ç_x001f_?_x0003__x0006_Þ³é}6_x001e_ð€59WN¢öãÝÖ^–Q&lt;§sé~m†eógÖU_x001b__x001b_¶-ùÂ¦#'\_x0017_M_x0016_ŸA‹ÖŽ_x0018_SxÒ“ä9LÑ_x0001_ýIž²íÒ­°¶îÈ_x001a_bÏ Ç:èæê[·ï)W}µÖÈ´–º¹÷öÊ-f7sìð&lt;™ÃŽôl}LW ­æ!§|.®=ù{mÓÍkæ_x001a_”îQllm_x0017_„»q…;;	î|ÆæPõ_x0003_¯“Gl»æÞË»HnÐÓ­YjÍ£wÏ&amp;SÈÏBsxZŸ+]H¿ÁšÝcM›y3ó(0„1¡ôC&gt;4ZÀoøÚ¸º–ü&amp;ïÑfóÅÙhÌ8£YrØ^Ç|©¹¿YkçáO_x000e_Tïºý/³í´¿ùìòTÑEµ!Ðâ|Ñ-Ñ”k´¿õ™Æ*ù&gt;ùtæÅî	×äÃ´_x0005_¦]èXÇîð+=	ok_x0019_ÈOØÁ¹úŽt;¾2–évØÃ-{¢u}t}õ_x0004_ô«œ¶Æ†e¬ÝÓ}äÛÁ</t>
  </si>
  <si>
    <t xml:space="preserve">?âÍÖ5ÂÎZQŸÝGû²EÝ_x0013_öt=Y…Žð7üés9‰ÍGÂÀ‹_x0005_²•õÍÚ2ú_ÿèoñ¢âðÕRÁóåýµ_x0007_Rµñõ£õÊå°4÷éws@Éxú]?²_x0003_gÎnñÈ™_x0013_›\n&gt;+{®#Ý_x001d_}¬±Ÿ×ô9[!ý_x0001_w&gt;’±ÁóÆF»ŒMûºàGò_x001d_öå¥Ã</t>
  </si>
  <si>
    <t xml:space="preserve">ÎÕBa«_x001a_o×ú½9ŒæAa]ŒÖ)ãOÿÁç|/¶.ìáí=_Lì’.7_x0016_ù_x0004_­kk</t>
  </si>
  <si>
    <t xml:space="preserve">¬ªa†æôÇõÚ¢ŸÅ_x0013_Ñ_x0008_¾”_x0003_g_x001e_T.	™¡½Õ–hN_x0010_½•Ÿ2÷¹-_±µ$ÉÆÖ¶9ZK]</t>
  </si>
  <si>
    <t xml:space="preserve">"}œ5ÜÊù¨.S|LžvùÄ{^_x0017_ÏxÈÚþïHf„»ñ€;ÌÙVd!¼²sð/</t>
  </si>
  <si>
    <t xml:space="preserve">«</t>
  </si>
  <si>
    <t xml:space="preserve">×\_x001c__x001a_@_x0017_­«k</t>
  </si>
  <si>
    <t xml:space="preserve">ù_x000e_ÿ5.ÆÔud¸Ø</t>
  </si>
  <si>
    <t xml:space="preserve">Ú€¯wò_x001c_ãucB÷‘ï|/×zfñËj_x0018_ÁDûè</t>
  </si>
  <si>
    <t xml:space="preserve">ý2vÍûLîé_x000b__x0019_PÎ_x0017_ºmí_x0005_½€GàÈÆ#çÝ7_x001d_Ð_x001a_€jsM;®üÀæ&lt;]‡_x0006_ð‡÷ò»²</t>
  </si>
  <si>
    <t xml:space="preserve">gN-ÜÑy÷hFkæáŽ7ÓëáÍŸ›&lt;&lt;e~ú:Ü×:~b_x001f_ß÷;¾‡;ùNÇ—‹¯-åu¶¾8_®œ_x000b_ŸÑºkQk”èDx¹Ž.(?Çá7_x0007_ìaë½¹|ÿ3†áÛ^uÆÐït„&gt;ÐCµŸ¬ÊwA_x000b_æiÄhé_x001e_8Ã_x0018__x0016_d˜¾Áß¸_x0018_s6_x001f_Ý@._x0017__x0017_6þÅã²Ù³·“ÿÙ/ÍÇVã¾šŽí—E¬×;ëOyHÕõIV´þ?\Ý@øÒYäšßõ#YP_x001c_¤¹ˆþ—]à^ôZçf|œ½…×‹³_x0019_Oý«Ž§1‡q&lt;ÎVrÀ3ÝG¶.ž</t>
  </si>
  <si>
    <t xml:space="preserve">o}_x001a_&lt;åcùì?Îá‹êMùOöPû_x0019_xfs_x0012_ÕÖÁÏìFã§‹_x0005_'÷õ_x0001_æùv­·ÔWÏ€;¹ï|óå`âAcç~ÕT¨¶_x0004_Œ³ã£‡b´0+—Vÿ‹w$ëØ™“ßÙñÕÁ«fo{4±“ŠONŸ</t>
  </si>
  <si>
    <t xml:space="preserve">ú.Ÿ:ßÏ=ÐHüï:4R¼'¹_x001e_ÏW÷ ?Àõ°6&amp;ÅØ›µhéæÖ»ÃâNÏ9O×VÃ²ší3–ìÓ?ýÌ_x000f_j|yW°ˆ†ç|_x0011_YBO°“¬µÂ7þWNm±¡rZ7_x0005_c¿£§Ö_x001e_øM¿ñ9†&amp;è)¸»vòášÏ«±Ñ9´PÓêßNÜÅ_x0007_òßÍÃ‘mhšÍ;cbÚ‡_x0006_ZŸZì_x001a_~­]†_x0019_»˜O &gt;Å†móSñqq»rUÝÃÑúÌ­sm&lt;"_x000e_ší¤ŸÕ4Acø–ÌÎ7"›ñ´kà^</t>
  </si>
  <si>
    <t xml:space="preserve">_x000b__x001f_»Æ»þ·îü¬_x0006_Bë¦</t>
  </si>
  <si>
    <t xml:space="preserve">SNxó·ðk_x001d_ñ$3Ø|t…±k-µöÂÞµÍÍ£_x0007_¼^ì_x000f_mÒ_x0001_d9Qm˜boh õ&amp;ÕÖœ58«Á:ëàw_x0014_Çný{¸³qÔÞj_x000e_Öœ_x000c_ýÖZ lÄöÈÕGôWì¦_x001a_r}nN“|ò</t>
  </si>
  <si>
    <t xml:space="preserve">8ŠQ_x001f_îp‡[è¹ùŒtwcÛúWŸÑRóÝÆ»_x001a_#ÅnŒŸ~¶Ÿ_x0013_Ÿ_x0013_æùìùqt¸¶×nôÈîãñ½óóØ0Í½_x0018_Ë|ÃêÂWïO{ª+YÎu8_x0018_ý/_x001a_'_x0017_ð_ãÕZÉâAå_x0019_+Xè_x001b_=€&amp;â¥x×sš3Ð‡dyºfÖ›‰W«›ß&lt;uû(dïã…öSl.Î¸UçÑZ[N†ú­ú_x000b_åÓ_x0014_S…_x0019_ž_x0014_[Á?å²_x0018_#²‚lÁ—°j_x001d_ÌÌ¯Ë6</t>
  </si>
  <si>
    <t xml:space="preserve">O£9y÷d_x0003__x001b__x0017_ãS."ZlY±_x001a_r_x001c_Ïáy²¼µ›è·œÈY{¾X¦~ÂP;[»R=pç«wähÝ_x0016__x001c_´Õ=ò¥É_x0012_kjÅ`Õ~á‡ñ_x0003_&lt;[»ÛsŽlaÏ£_x0007_÷Oÿ£ëøÀ}µ³z_x001c_ž9ë_x0004_6ßÒ~÷ÕÚn_x001d_Qÿ¯~mµ¾Ú_x0003_µµ_x0013_­‡‚»qÄ³åG¶ÆÔõÆ®51Éd´åsöŒþáC÷a_x0017_ó_x0011_ªŸ¯\§¯å¶fã_x0015_+KŸ¢­r_x001a_ÄháNf´V‚­mÅi&lt;®…»çÓåáU/¡úZÅ!³Qõ+&gt;ŠŸ_x001d_ÚSM–æŒÈbcCVš×_x0012_[“_x000f_)Î"ÞîùÑ‹{ãcüK÷³/š+ 3àRŒÂ¸ä×”ÿ_x000c_÷ê¯Ìº‰°†}ù/Í½W_x000f_9Ãý[_x0007__x001d_îd y¿òh­kÅ/ÅŠÉJò_x0014_æ~G_x000b_d]y4Úç»¹_x001b_cLÆéCqf&lt;N6_É¦I¦•wFÖ¹‡{_x0019_×ü…æû\wô£_x001f_}ÁÞñ_x0003_Ú…{ù”hÕ3µ“}bÜÑÄ\Kï_x0019_Õ¯N_x0017__x001a_Ój¦ð}òZ{”Lh_x000e__x0017__x001d__x0014_»4.úm¬´ÇXkó¹Í!¢k:_x001e_ý WôWN§káÆGE×¾gK¦g}ö;z€sGs.sý[²¬\‹jÖ¶N*_x001d_FW_x0013_©úÄøE</t>
  </si>
  <si>
    <t xml:space="preserve">"±_x000b_|Dæ‹[é£qu/m	w÷_x0015_ë%_x0013_áÊ×.‡_x001a_4Çæ_x0005_ü\ã³_x0003_oÑ¹Þ‹</t>
  </si>
  <si>
    <t xml:space="preserve">´6ÇgcÇç…½ëõŸNl!ÜÑ$ÜµW»áî\53²{âÕê e/Á¢:_x001e_í_x0003_ìh/¸æ»`WŽpóË­_x0005_-_x001e_í9Æ–üá+‘ûôCó~ô_x0016_Zom•¾ÔG´€¦Ðkó(îY}•¹Ï@õÄZ_x0007_•Ý_x001d_</t>
  </si>
  <si>
    <t xml:space="preserve">$óË½˜¸ë£y¿™K'&amp;_x0005__x0007_qh4@'“Ó~_x0013_«r_²_x0012_ÝówÝ‹_x000f_ƒ6Z_x000f_P½1ýÑ—Ö”µþ£œm2NpÂ?s=‹k/_x001d__x0008_sºÍ‹7ÉªÖ^µ&gt;Æ=Œµ¶’5ä°gkG&gt;oõ	ò•Zƒåyi5_x0008_g_x001d__x001e_÷ÑžæáÉ°ælÄòÈ{:oD~Š¹°ï«_ãô_x001a_zFcÕ+0þt¢¾É»Ìv"wªù m|ƒrkÊ¯hÿŒj‘·_x0017_A²?=ŸÖ÷Â¼=·Äš“óì_x0010_1g2 ýq_x001d_bÐì9 î™Ìâ¯‘_x0001_®GÛÆ_x0015_=k;:</t>
  </si>
  <si>
    <t xml:space="preserve">VØÚ_x0019_c¥Íè9û_x0008__x001f_à‡jÍ5ÖéÔòb¢)Ïhî_x0004_ÏóÓñxq:r_x001e_­ê_x001b_¾r¯òQâñ|ÊlÏæç‹MWSˆN®®_x0004_ÜµÙ8ÒÓð5WÍnól_x0018_ê¯ûÂ±|»ÖFé_x000f_\Z_x0007_©}í+ßZ*2§µÅÎk7:ÓÎâ)ÕÞ_x0013_îñx¸—“¶</t>
  </si>
  <si>
    <t xml:space="preserve">w¯û·[èTî_x0005_ÚåƒÃ_x001c_¾âøhÁýµEÛÐ_x0001_¹€VØ_x0006_xÖ9í‚Gõ–ŒgkˆË«p]&gt;.|Œ/¹à¼~Î_x001c_×ø$þ¥ŸÈw´â9bMd=9_x000f_ƒb´d_x0005_þŽß³§Ü_x0017_=±—ÊÁjÏ_x0002_ãTM‡ös®~yë5³_x001b_ü†_x0007_ò³Ê_x0013_rMëòµ¥ù_x0003_2©}FÚãÎgrL›&lt;·¹s|B®”›Y_x000c_.Û­ZbåÔ´V°½_x0013_óëæúÛú_x0007_w˜õR#Ú|„üIù_x001f_pwÞw:_x001c_/y~yoü_x0016_óRh£Z¦Í_x0013_iw5„Z_–}Î†¡Ï~çw~gs¤#_x001d_i©‰“Ÿe_x001c_‹ß·î®ZîaÌÝ›ÍY]\¶•¶Ážn"ïñUó_x001d_­!×vÿ/¿9Üoã„¯´¿zÄÍ‰´n«~øOkuÈ_x001e_Ø¢;þ_x000b_G_x0006_EûîÛÞÏÍ—V·_x001e_íÂ_x0016_MUSÀõðI/_x0019_ÓbpÛx}î5™</t>
  </si>
  <si>
    <t xml:space="preserve">_þt1ˆÖ]‡;»#9_x000f__4ŠçßûÞ÷.ó_x0002_ô–uµdy5RØ_x001a_Æ“_x000e_¥ËÌUÊÇôck|&lt;_x0017_–éxüëü#÷ZSPýºê_x0005__x0019_Ÿê_x0017_¦[áS|Èy¸ó‡ª	æùÆÛ÷ñ&lt;¿¾:‚î</t>
  </si>
  <si>
    <t xml:space="preserve">÷üZr¥ùîê)¡+cß:MŸç^RÅyÙ8Ù?t |an&lt;Ý_x001f_Í4ŸÄÿ@ßb_x001a_d[¹Y3_x000f_Ô}a[½_x001e_ãKöàëø¥ÚÝÕ_x0019_^óúÄ¾:c­™h¯¥p¯¦'žî%_x0017_HŸÑ(ÌåùÀ“_x001c_Ð/r²Ú_x001f_ú¡mì@cOÿ³_x000f_ô£µ|®«&amp;a:_x0014_?_x001b_[:½:¤­A®V£þâÃê_x0019_¡™êÐë1ùêüÒ·ðfÓ¡_x0001_¼OžÒ­ìl±üÚlºê_x001a_h[¾]õk«oX_x001d_írõ›§˜k¤Zg[MÎjÞUƒ½˜:;_x0018___x0019_w6aõ¬\_x0007__x001b_ô_x0005_{¸ûŒ_x001e_ª_Rý®x=?o_x001e_ùt0n_x000f_TX–;¯ýùïätk`ñnùÃä_x0010_ìÉ{|¥oÆ¾}_x0006_´	]“µí+!~'šw™yÞÍ_x000f_æ_x000b__x0015_/‰¯‹ÛÂ ¹wôÐšeô¡ßÍ%—?Igz6ìñ;Üñ»öWW_x0007_V7´ü“bhùôÕ</t>
  </si>
  <si>
    <t xml:space="preserve">Ì'ó½ú_x001b_µ©ü üÃðˆÆËq</t>
  </si>
  <si>
    <t xml:space="preserve">†¢¿Ú^~¸v“SÙsÍ-øÜü^:Ü8¡ImÈ/Ÿ5B×¸£ÅYÓ¤¼»|Ñ5îòkZ_x0013_g_x001d__x001c_úl_x000e_ŒL ïE5 óÑÈ_x0005_4Þ^µøÜ|”ûi#ÜZ³]^jyŒ­_x001f_-§‚OO×_x001f_þð‡ß_x001d_÷èZ&lt;TÂìx|‚ÏaŽ·ÙÔ_x000e_2—nE_x000f_è&lt;9ï_x001d_¾Ú\~¹w˜T£´y¶rûŒ{&lt;¯_x000f_ù¿ù&amp;í7ß^+­£GcÍ¥“óå_x0002_›_Šf«Q«_x001f_ÞaÖ:÷lúâµÚ0÷$_x000f_÷5¯OÜÛK2Üg.N¸Óå­‘bŸU_x0007_ØØgƒÏºIÕxõ¹šNÍsÃA&lt;@_ª]†^Š³7/	KãaÎFî¹s_x000e__x0018_¸g² ¹_x000b_|S-ïrßŠÍ±éèZ¸Çë_x000e_¸ÏzRÕ”C·x´˜\uêØ_x001b_ÅÑŠ_x001d_”‡Þ|Lk@Ë©Ž66×ZN}s®î­_x001f_ÚR^$Ü›_x000b_&amp;KËÉ*/¾¹©ú]_x001c_~Úrí)XnEû¬”g\=¸Ö+—s^án¼ªyaž</t>
  </si>
  <si>
    <t xml:space="preserve">Ýé[{j_x0014_jÏ_x0005_‡±Ë§E—í÷ _b}ð÷ÿâYdcu#’•Åã«)Ó&gt;QÍ÷U;_x000c_nÆ6¼&lt;_x0003_¯ÃœN'ãÅ_x0012__x001d_ì</t>
  </si>
  <si>
    <t xml:space="preserve">¿³éË_j]²ñ÷Ù½&lt;£Ú6å_x0010_5—Øú¬ôÚ\_x0013_Rôdð\SË–ÀçÕ¹ðÌDßùòí_x000f_ÚúÝò¼È”rá£©æ_x0011_ªåWþûÞâŽ·ã÷‰;_x001f_8ÜÛ;_x0014_^úRn£&gt;ç³UW_x0018_ÿW_x0013_5ùís55ôÅ}&lt;3~pŸrW«o‡Ÿªi4kŒ´&amp;ªùÊj_x0008_h_x0003_ìÛ›_x0008_oÃ_x0019_ÞÍ­â{z‰žw]s¸Žìk¿á­ê+µ‡C1ÛjbDçµ3zÔ÷ÖCjg2¥¹õ_x000e_òËóÄ¤Ùó®Ë–¯Neúª½Ä`Þ:bmj/—bp_x0013_óÖ¿„ýÄÝ¹òHÒGÎ…;?.Ü½Ä7[oÜ:Ý™ã¨ÏÕ¨i¾¼5ÎÚ	Óìm´Y_x001d_O&lt;_x0004_[ã™¿Ð…çñuòã_x000f_{ØÃ.º^</t>
  </si>
  <si>
    <t xml:space="preserve">£ùìæÞµ…ü¢Çµ›O_x0005_o6_x0005_}EÖ_x0001_°×¿‰»û”³ƒ&amp;ù¯l_x0001_r´¶—×Òzëækð]±_x0005_}©&amp;š#¾_x000e_ûø»š_x0018_å_x000e_¸¦xS{JùÌ_x0016_ÁÏÕÉ¾D_x0007_Åe‹³O[nO¸;ŠzŸuÛ|‡;ži}_x001c__x001b_¹&lt;Àìé¹_x0017_@íš¹‘­KÈFÇ_x0017_Íc_x0019_Ïr¥ª	WíîÖ— ›Ö«U_x0017_ËaÜ£+×£_x0003_¿‘_étG±%~	¾‡%Üõ¯õéÕ	_x000e__x001b_cê_x001e_ô_x0001_^ªÎ»öÇ÷­Ÿ«¦ªßÑ!</t>
  </si>
  <si>
    <t xml:space="preserve">›k+_*Ü=/[¥úW®mÝ¤qÏw_x000f_wü^MÌjGø^-áæÜ&amp;Þ_x001d_a&lt;kYô™½å{u@«_x001d__x000e_s¿Á-çÙš­a+öX.duêªïÕZñrãÒIíwf</t>
  </si>
  <si>
    <t xml:space="preserve">«]Þ@þQùôé_x000c_}ml³ðIu*_x001a_kíÒîd»wqfsÞ°ÇóíÝ†·¦=ï_x001e_x“ÜõŽ&amp;Ë?®FPû9hWþFóˆÑMñ¦j‘–×_½yÏrÿúàylW×WC@_x001c_¯:Lø]glªÝH§“	Žòž'ÆÛŽ‰»w¶DõP'îÙàì"5.øðt^ùoÅH›o-nú£ÅVŠgF_x001f_Õ_x0014_Ž_x0006_üwÚu®k]{õ½ƒ³ù	ãô{¿÷{Ëx·fÙ˜j›¸&amp;_x0019_ÏÉx1_x0007_kIÍ!ø=?_x001e_oMÞs/÷ ƒùŽ~‡£þ_x0015_ûn¿³ò.àþÛ?¨_x001c_‚poÞÅ‘.šú=zpèc±Ùö_x0014_kf«?x¦u</t>
  </si>
  <si>
    <t xml:space="preserve">tzy¿­šöÛN¸w¾zÑÙÚÕ;(ßÐ_x0001_÷ösÆ#³&gt;Aþ¬ïÅ4²Ïgî¼6ç»:×^…ÕäÁûÕ_x001f_¨&amp;_x001c_™žl4®îW¿l¤r_x0019_›¿_x0011_ù_x0008_ksDd»91¾£8²5§ä_x0017_ÜÑzsüÙXÅpò_x0013_à’¯Ï†_x0006_Z_x001b_FgUc¹ú…d6_x001e_.ï«õÎîåYÑUy’é	´Ÿß_x000e_o²_x0015_ßó?Ú3¨½ÞŒ]ëVgí¹yì	w×ã_x000f_8¯qG{pÇ_x001f_Õ%&amp;OÐx5_x0008_òµÂ»5àí£S})¿W«©¹ìæ$«C_=¨™C_x000c_ÿôJ&gt;Dõ_x0011_síh¯9×˜ûÀÛb‰ð6oh_x000e__x0018_-ˆ_x0015_³óémú_x001d_&gt;æ€Š_x001d_Ä¯î—®/×·ú¤ÙÐ­5®^nºIŸª½ÒþrÉ‚™?›&lt;l­_x0008__x001a_Ò¦lùÖdñãØÝÅ‰Ë¢ËËƒ_x000e_·ðõ[{áÎ5‘Åf¼»?Œ=³\ÁædÈõö</t>
  </si>
  <si>
    <t xml:space="preserve">àÇÑ+ÙRáÞ_x001e_­Õ’</t>
  </si>
  <si>
    <t xml:space="preserve">FQ}©®Íî™ùÆÅLšçÎ¶ËO®v±ñcÓã“j¹â#÷r¾ÜrôÃ–7÷</t>
  </si>
  <si>
    <t xml:space="preserve">k9¡ÖŽW?@þ_x0003_›NÜFÿª_x0007_š¾m_x000f_¨rØ£ƒæãÑwk_x0007_[S\_x001d_àü½ê-–[Øzúmk€Û_x000b_/?°¹WX7_x0007_ûê3—SÑ&lt;JkC`_x001e_</t>
  </si>
  <si>
    <t xml:space="preserve">ô[þZG¿7ç_x0006_w|Mf´FÆïíå_x0011_îxÞsçÞÙëÆ»zŽ³ÎWõ‡šÛš&lt;Ð&gt;;ÙÆ59‘¬_×í5 ‹­znr‚_x001d_A/ÁØ¼wsFÖ‘yG_x0007_­q#ß²©ãÇl¯â+Åñª}’lk.¥ýYÊwH_x0006_W_x000f_vî-Úš‘rJª'^_x001d__z_x0003_Ÿ•ÿ	sí¬n¶{·wOµd'¾ÅXû=º˜¼__x000e_A~ƒ1_x0008_÷rÃÉ¶_x0005_9_x000f_wu­Ø4Õ¢)7:».ž_x000e_çbÚÙz_x001f_­üö|·b_x001c_Ù»³¦TõÊÑ“ß_x001d_l;ÿq_x000f_÷‚“qeËYÓg.À\±w9ËrFÌ/ÀÝ&lt;&lt;~o}U~\ú¾ç'O&lt;·_x001a_gÅ)ª_x0019_7×ŸT_x001b_²µ)Õ_x0018_Ê&amp;È.k.§y]÷C+Å´ZÛ¡ìy_x0018_¶çOØM_¼&lt;Ø°k}_x000f_Þmþ_x001f_¶É_x0004_X_x0017__x0017_ÄóÉxÿ+×_x0019_îê¥É©¬_x0006_rz½µJÅ\ò­gí¹þ'ÌªÉØ8gOUO*Û­|jGõn[_x0017_Ên‚GµIüŽ·äø˜ïU§C^Ÿº</t>
  </si>
  <si>
    <t xml:space="preserve">&gt;{G_x0007_ü8&lt;d\&lt;'_x0019_S¾S{|NÜ››ÉwEûx¶y™ð</t>
  </si>
  <si>
    <t xml:space="preserve">ëù[kWš/iþ³Øšóð÷ÎŽc{”÷mŽ¼‡{s'Éò)¿ãóÖÝ–_x001b__x0019_ïÂX]ç_x001e_p¯®_x001b_¾ïÿáî?â_x001c_j™9È«ì¬j(f›T_x0007_$ýìss_x0010_ÅV§[§j4Î8föOµŠÒ³ý_x001f__x0016_p÷ÌlB¿á%ºÝ&gt;_x0008_êpÉ_x000f__x000b_*‡]]_x0010_5ÖÄrŒ'_x001d__x0016_MÎ&lt;7íéyÑª&gt;TÃ([³ý_x0001_«_x001f__x0016_Ÿwdƒµ&amp;1Ü’½åÖ”;å_x001a_óIå)7_x000c_÷¹oË”íùdø5Ìç3üÞ&lt;Kö]v;ÜéDcQ~Urž¾áó_x0018_GGõùó­_x001b_ƒi“UÃ'_x0019_Ý\V1ŒjN¥ïãá|›l­¹Ïf9Æå¼ynµ»‹_x0019_ 1cÌŽ_x0013_o`ÀÛÞÃt”¹{¥ŠÙTó¡õÆÉö|êjZõür%ªa×Ú¿jHÁ=y?íîì¿Ö2¤›/Üó¥ª7_x0005_wv'½_x000e_Ö¨$‡§_x0016_¶_x0013_³&gt;OÞïhŽ¸¹8²\L‹ý6ÿŸÿîÙxæ+_ùÊbÓ„gõõ³¿¦L_x000f_«ì÷|ºbàÉ×ü¥j_x0016_ÌµnÅ9òß«õX]óæsØÄí/Â¿b¿µv_x0017_æÖøˆ3«ç‹vÉµrk¦¿P_x001c_½_x0018_ýÜßoÆˆ‹O_x0016_sŽß'îkžŸõ!éÙâàäió?t_x0003_;ž|5‡Ð_x001a_ûrq³Û§l_x001e_ÚßÜÑý_x001d_Ùzù÷åXø?Üù¹âšÑbô¨mèNþ_x001c_™Ù|¤1É_kNÑ˜ðiè/r¡_x0018_VXf³Ícêïôzq_x000e_r¼_x001a_¾ÕtÍ_x0007_l}5½Óº!ô ŸÚ:ëã·W%ìÅ_x001c_­ÿ·f7;³yØÚš=ï]ŸgÌj‘¶Py0“¿Ë{*_x001f_¢½_x001d_èp¹gbÆbŠ|LóEì_x0001_:Š</t>
  </si>
  <si>
    <t xml:space="preserve">Ê_x000f_)wUŒ9_x001d_1íôxxòêžŽd@ò‚½§ž={_x0007_ÎÕˆ _x0007_“El"º±ù³d|¶ºïìÒâ	|’ø»=Òò‘&lt;  'þ_x0013_÷ôñnö_x0015_Ü_x001d_í©=1©.eu_x0015_è_x001b_í&amp;—Ê_x0003_5¯PÌ	ÿÃž­_x001c_?¢ôRµãó1“[ù_x001e_ÛpŸs</t>
  </si>
  <si>
    <t xml:space="preserve">“¿×yOÙrè’ÝIîð‘ØÊÚEF¡_x0017_8£Óì)×‰CÌxÜÿ_x0006_sGkœË­ã+_x0018__x000f_:&gt;û x]±_x001b_9Òü æ•Û÷&gt;_x001b_&gt;]]</t>
  </si>
  <si>
    <t xml:space="preserve">_x0007_æáÙ¼mû…MìÃ}úpùÓÅ5;š¿œ4OY</t>
  </si>
  <si>
    <t xml:space="preserve">`mfÏ…³ØòÜkžž§ÏÈ¸¹¿ç´=µ3Z˜qÇYŸ4ßuâž</t>
  </si>
  <si>
    <t xml:space="preserve">¿S_x000e_;_x001a_`Gó%ç¾\^|M4“Žšû1²WÖ˜OÝþËàîùÕ"V_x001f_ÇË\u÷F_x0017_ÍË8ÔSÔ¦êCî„û¬×P\6Ÿ}Öq˜vzc]þ4&lt;§=_x001f_ýÌÿF_x001b_ÕÇ)ïŠÚ_x001e_¨â‹Žr_x0007_¼Ôî&amp;Sóß³G“YÉ‘ÖM¤[âõæ_x001f_Ë9!ãÖüÞšÔ5îÆ_x001d_]’áå/Õ6þ&amp;zág¢‰êH¡Y¸o³Ñ&amp;¦kß}'9ïºÖ~WRžB¸WëªuÞjf9Êc4FsÍŠ1j}Ø¬ß;í¼ôhöR˜VG:&gt;Î&amp;˜²À‘8ïSL¼zötwü½Þ/Á‹&gt;ƒ;_x001f_YßË_x0011_ÌßÌ_x000f_Yã&gt;×»_x0014_§_x000c_÷ê_x0001_¯u;Üñ_x0015_ì[£dLÉòõK</t>
  </si>
  <si>
    <t xml:space="preserve">!xXs¤½ÕŒÓ_x0007_´ƒm²½8ÜÞà^]_x000b_ú‡oØ8‘óé‘â=p÷_x001c_qmt§ÿñmºÝ˜å¯ÏúÿÙùaïÚb3éú™s–Œï˜¾|üŸ_x000c_î^ÍÕ·ç#_x001b_4œg-åä*~'×øÇä_x001d_lÑMõÃ§_x000f_šŒª¦ý\çÔü2?®=èóÕÖöÜÄ_x001e_îS–Ç×l'ÿ…ñ¬õï]]Øâ*;aŽO_x000f_</t>
  </si>
  <si>
    <t xml:space="preserve">w2^ÛÈ_x001d_óÒ½ð{ñœ|~r‰ßP\c“ü®Vkk„f½ð©_x000b_ó•f_x000c_gâ&gt;ãeÙôå&gt;5__x001d_öÅô»W¸·'_x001e_ßg½×ÕÄ­d_x001e__x0016_¿_x001b__x000b_÷ª.zuå²E“û~+þX_Ë©œþûä÷µMW_x001e__x001b_»b]ÿÓ‹-JÎ“©å¸´öÜo;Éö9ßvh¸»VÛøŽä^c"_x0007_mÚ_x000f_Åì´Û_x001c_&amp;»Òx‡;&lt;‹Y67;÷{™qí)_x001f_vÂ½\„l¸â·í_x0011_ß|M±_x0002_Ïh</t>
  </si>
  <si>
    <t xml:space="preserve">C~´˜Ì6Üã_x001f_¸“k|d4ÝzØjVT‡væÍäÃ­q÷Ÿ‰ûŒÏµn¥&lt;öj_x000b_à¹ê_x0001_âóÖ£¨…á¼sÙ%½üÖ~Ï;a¾7¸ãsí_x0012__x0007_šòPžBó{ñ&lt;Üµß9¸'gÛ×¡8mk_x0002_ÓëÅè\ÓÞ</t>
  </si>
  <si>
    <t xml:space="preserve">Ó×Ÿ{+N9_x001f_ö3'©˜Yñºâfž[­‘jqòE§^Ÿã_x0017_- </t>
  </si>
  <si>
    <t xml:space="preserve">¾_x001c_þkÏšbú_x0016_à‡¦|®¾{qÊò‚ü‡~Ÿk'Z_x001f_3å{6_x001d_ìán-ñ¤EïøÝèÒh_x0001_¯ãI:`ê÷‰ûôË'ö›ópÕsq¿iSÂ¶µsÙôl^mf_x000b_‘õå_x000c_´§]ugòiË+O¶§Û›'Í—koˆyL}Þ|˜g´Þµ|ílx±„æ²ªÃÊG«?Ælîui&lt;ùÆâ ìy¸O_x001e_®_x0006_°¸Š9pøµ'óÌçÌ¦¯_x001e__ÏÞ_x0013_î­U;l×¸‹5±_x0007_ØúÓ&gt;Ñ~6_x001f_</t>
  </si>
  <si>
    <t xml:space="preserve">÷l³bô­}r_x001e_¦d_x0012_ûGÜr&gt;_¬¶\\íô¬ö'f_x000b_9_x000f_ãÛòƒò…²‡’—å“_x0016_Ïm~uÎmÏÚs_x001d_s—ò÷ªQ	£j ¦_[›¥_æ_x000e_Ã:ÿ}î[-VR_x000c__x0014__x000f_¥3ô…?&amp;&amp;ª¯íoÈÇE'ú_x0010_ÏÏý_x0007_Z_x000b_7ó°²åçš¥‰{u ç¾lÖ–’Ál¨Úß¾Œ|û½á÷i›ÍZòÕ!mî"Y’\ëÌ»/†ìžøH®_x001a_~</t>
  </si>
  <si>
    <t xml:space="preserve">N[_x001e_Âœ_w´¯}±Ül£äzr»_x0018_ÞÌ7M¾G3éÖr’ÐTù{­¡1îxŽ¬ü^¼n~_x0017_·»9/ý+Ï§}VáRýo4 fj]móüÍ9¦ïÓ_x0011_ÚT_x001d_wö]6=ìÛ÷¢šžò¿ªñ&lt;÷ìA+h"½K6áMñ2í:4Ü§Lèh/u&lt;a^·ØFûÀi‡8p4êÚænüF'Š'·N¥ulÕfL&amp;_x0017_÷Èö®VSsÚó˜~Û\G2e}6Âœg¯viv&lt;›ŽÿŒßØk³Ob´s¯;ýÖ_x0017_ünÌ`WÍÉreÄ…Û“_x0013_¯±ÁóIç^’åUc·uÜ°Ÿö]²_x001e_þpû7é1Ü3Y›É_x0002_9_x000f_æ•ØuÕ‹Û_x0013_î3Ï.}_</t>
  </si>
  <si>
    <t xml:space="preserve">_x0013_´(ö–ŒéÙ¾Ë;MFU{´=ÎéC:¾ùP¸´‡BüKþg§•_x0003_Eÿ_x001a_×ÖÁÌXÛzýÀÄ|ò{1ñòçgŽOkHª‹nþªy_x0018_ü„_¦]Ïw</t>
  </si>
  <si>
    <t xml:space="preserve">?Î_x0018_i_x0017_:*ÿšžÇjüÉx2N</t>
  </si>
  <si>
    <t xml:space="preserve">¨8mù_x0005_Í_x0007_'‹Ðc¹rùóâwå`¶v</t>
  </si>
  <si>
    <t xml:space="preserve">_x000e_îÉ¯€+ŒÑ'ßÎ¸“_x0005_°¦Øzì|&gt;ýÞàŽ¶üÖ¾÷~+GG~n6ƒñ˜û@Ê3Î&amp;iýLkÓÛ»_x000e__x0016_Æª9tã‘ìŽÛw‰ìk(úÇ×¹ãÛx½¹—æyç_x001e_ÙåÕÂ½ý'[‹‹&gt;g}"×£_x0003_ãk&gt;_x001e_¯;È²öi†Ÿ±‘‡Wí)xÓ_x001b_æÄÑr¸_x0017_3jäÜSlÆnóíâùô­8	þfË}õ«_]Ú(†‡FÔ•€µv²»Ñƒy¹ê›ï	w˜±A]Û¾2ä_x0017_Ÿ¬_x0018_at6_pO_x0017_µ‡sö‰¸ž±Â³ú˜î6_x0016_ùáÅoK9ªÕZÂ#Ûbqá_L~Or¾½}Êí*ß¥:BøŒ†_òãÐ@¸³eä_x0011_„»q_ë°È·ê’àuþ9R9JÙ_x0019_Å‹¢íâ	³†:;S{Ð¡q¯–\þ_x001c_]ÄF‡«yNØË÷D#žYŽ_x0018_ù.nk_x001e_§ºÏ‡æÇ±×Ñ¯s0D{rv’íÍMN»’ŸVÞ_x000e_¼£1÷hŽrMõ1ûÎ˜ÍýÛâûìµr(æÜZXO[®ßçZµb:ÅÈ[_x001f_]±ÖaVo†\ÂKòjÒ›d*}j|ÉN×T_x0017_ºu_x000b_0$—Ñƒ¸ŽÜÌæÀùu3†WLºvµ?ðº†rµàÓÕ_x0002_õ_x000c_ö_x001b__x001e__x0014_‹_x0013_‡•ãï¼_x001c__x0008_6…X.ùî&lt;Ùo®|oü8×‰GùN_x0007_âý_ïß_x001d_ÏÃž_-j÷˜¹=æ¹ŒW~ukÃòÍ&amp;–sg±·r)šGm_x000e_fÒÂÄ}c•</t>
  </si>
  <si>
    <t xml:space="preserve">™mWM›jÕ¶_x0016__x0019_FÖFX_x000f_…gäÔ™ÃöÎ~ñŽŸå®‘«ÅüÐ‘¾“_x0017_ø›-g¼=}¯mÅp‹åÍý§ÛK£õ}­_x0003_lÏê»ãys_x0003_Õƒ‚?Ú"kÉU&gt;$_x001e_‡w9ÿø1</t>
  </si>
  <si>
    <t xml:space="preserve">·Åèû\møì2ý!+È»)Û'î&gt;{N±äø&gt;ûPßù_x0001_ÙZè»ü¨ì´òcÂs{5£;fNÅœƒr&gt;yÒ8·_x001e_³ü¾Æ¹µ“Ú)o’N¦§éG&lt;o\ñ_x0002_yÊžç›Á_x000b__x0007_ß+û©ùiþ_x001e_&gt;´^-ýæ¹µ«5]ù‚­#ÐŽÖAÈÅ©_x001e_uõãèLqïö„Ô6¹_x0018_ä_x0002__x001b_</t>
  </si>
  <si>
    <t xml:space="preserve">æÑ_x0004_ÜØÿÍÍ#ÜË­‚Yû=ÍXÆÚg\ã.~XýÊ°Ï6”{a}Eñ”ì9Xe‡Í|ˆäwrÞ¹=a&gt;qÏÆO–4?_x001f_ÏWWÎ3‹™áYïÕÓ€-:æÓ¥|T2O_x001e__x0013_ýJ_x000f__x0016_ã _x001b_œG/x¥¸_x0015__Îïô[ë1‹YÁºZ_x0017_pÆÓÕ_x0003_tjNâ_x0015_þ_x0003_ÝQm_x0019_±@õb`íð_x000c_&gt;²9_x0013_ínŸHr_x000b_M8_x001f_îë9øp¯f_x0005_Ÿ„/éùéºlÚm¸{GgúìùÉû‰»g·^Œ^ƒËÌ{œ1õô¼ßÂ|-ã·Éù5Ï¯ó°f_x001e_¾k«</t>
  </si>
  <si>
    <t xml:space="preserve">_x001a_îÚhí#9JO¢ez_x0014_ßŠ»U7Õ_x0001__x0003_:LÇƒø§œ˜ê2_x0014_ßl]_x001f__x001f_‡Î£'Ð_x000f_°˜_x0016_ú1·%wÎásûÈ‘ßÅKÑƒóþÓÿ¬×Æ§t_x0010_ÌÛ_x0003_Ø|)Úhßò5î“ïËáó¹½"fŒ`=7ÙËøT_x001f_vÆøªéíYx4Ý;×ŽWßjòhëŽZÿ¹'Ì“_x000b_“çg_x001e_ý:÷ÆóÜ“^®6</t>
  </si>
  <si>
    <t xml:space="preserve">}*7ˆ_x001e_§—ÙÃü"c@gâ²³½ßè÷öhNŽÐ£í÷ˆOÉér=_x0003_ÎÕ#„•˜žû¡_x0001_&lt;]&lt;2–mˆ¯Û×_x0019__¢%r§ÿ“MÎû/~s?ò__x001f__x001c_x]_x001c__x0015_îs</t>
  </si>
  <si>
    <t xml:space="preserve">û¶\újmº¾œü˜=áÎ®l_x001f_Ébú_x0013_wüaíh:}úãÕïXŸ›¸¯åüžø}ø÷_x001d_]Y'I§æËÁŸ_x000f_‚?ØJxœ_T=v«1%·a‹¾Ó)Úólk±Q~4Y€_x001e_Ðš9_x0002_xáQ¸Â²ýÅÐƒ{ÂÜ;_x001c_ñ9Lá_x000f_ßxÒsªŸ_x0018_þèFŒƒ^€u: uüôWuŠæ:©ö_x000c_¨Þ0¹•ý^¼*œ§NŸ/&lt;_x0002_çä…{_x0016__ô\¿_x001b_ëõ_x001a_Ò°²¦¸uÞs½a¸£_x0019_×8|_ÓÂ6Üg\§_x001c_çòÛÕ_x0002_ªV4{ž¼ÇïÆ*›‰\§'_x001d_ðÄÿd4»Í[|Q»ÙvÖV	d</t>
  </si>
  <si>
    <t xml:space="preserve">|ÑT¹_x0003_b_x0011_°†%Yà3¼Øb°†_ùÑ_x000e_Ÿá]--&lt;</t>
  </si>
  <si>
    <t xml:space="preserve">_x001b_º"™ã¿â8îÇ×gâW}Ho _x001b_z'»c®•(ŽÞ¾iÍµeÃç£Ï¹þ5î|Æb{Õ¹¬†©çŠ…Îz&lt;pƒE{5¦ÃgM‡êm;_x0007_÷=aïºê_x0005_ÄßÑAõƒÓ_x001d_Õc_x0017_s{u¤ØµíËŠ×=ìéK_x0007_Ý_]býqïÖü _x001d_ò_x0014_/“	Æ¸umÆ˜^wïö_x0004_</t>
  </si>
  <si>
    <t xml:space="preserve">ïÖ·Tû¶ºií</t>
  </si>
  <si>
    <t xml:space="preserve">ìð¹š²í5Ï@þç;ÜÙÎê± _x0017_ÏjOxí*ÞÛ:‰òº²CÄÿŠQ­_0oNfý’ÓYâê’k+šò\6k90ÉÆÖ¸å³Mÿ;~Ïw_x000f_ã|½i¿5wÓZ©îQ&lt;ÀçòòÒõjXÆïí[E‡_x001a_3¼büŒ?üéJ˜ã_x001f_¸³ŸÈðö0Ž|@ú¬ý„«çÚy~½ÿW_x0013_«¼_x001d_ŸgÍãö_x000c_uã¾;Ü“M6×kÑ_x0019_:D[°&amp;KØ_x0011_ä†wºaÆÔ¼“_x001b_ì_x000f_˜ÓO“Ë_x001f__Çd}'_x0013_Ä†³ùØ&gt;ùþè&lt;_x0019_ÎÈOÏ˜¹®­#‹Ç“ÓsÎ¥ZMð$—é‰ôÁÌyuÉñlÇ¹.º¼</t>
  </si>
  <si>
    <t xml:space="preserve">4à^|jò½=GÐ©±†_x000f_9m¼#ìÉtÐ&gt;b&lt;0nï_x0017_¼VÝì¥rb3_x001f_	ïâ¿ö…</t>
  </si>
  <si>
    <t xml:space="preserve">oØ¡_x0001_ÏŽW=_x000b_fÙoîa\ÛŸºul9íÁWhÏ3´;Ýï³ñŸ5.´Iî¶ïè9}¾Æ9»n'9àE¯ésú"Ówú¯Ü:¦égg£­×µ¬óa›¯-_x001f_ºœèŽYËq®¯I¯·nºg_x001c_xà‹-.f×ú{rŠìLo¶ÿÉ¬__x0007_#&gt;´±6þÕsÁëð®¦Dµ_x001f_œ+fŸ«gíÞôtñþj “%Ùwíç^Î*›_x0002_V«</t>
  </si>
  <si>
    <t xml:space="preserve">íÁ_¬¿“«°ž{</t>
  </si>
  <si>
    <t xml:space="preserve">{žñ¯Æ5Ùæ3?úâ“§Å¥­_x001f_aŸ²uð€&gt;£]´†š3n_x001f_¢ê²:W~¨±á3ÍøL6W|¾^ÿ2q_x000c_óõºŠ™oU]¡¹Nª˜Ov_x0001_™áðùˆG&lt;âîü·öš€™qŒÿÈôj_x0017_V“_x001a_¿_x001b_s¼_x0005_×ö_x0008_‚sõ áÐ&gt;É­1_x0014__x001b_	_x000f_&lt;ž~OÖ;×y¼</t>
  </si>
  <si>
    <t xml:space="preserve">³jè9Ü‹_x000e_o/_x0011_þœvxžÏ0€¯öÂºû¹¿ßË!ô_þ	›Ì_x0016_Ÿá{ð[È6}w_zï¶oXx¶Ÿm{d&amp;ÓÊ_x000b_-ÇÞoô_x000e_Ü‹—_x0014_§K&gt;§ç:™õ1×;µî‘ü¯¶_x0010_&lt;“_x0019_Ù_x0001_é÷ym{?ÇïâfÕ&gt;C·ìòY#ÄØ_x0019_w89Ú3_x0014_Ïµ_x000e_¼=_x001e_Ø\åD•÷_x000c__x0013_cˆöaé~ÑUv]{„·_x0017_%9¾w¾üžöŠH¾x¶ù3ŸÅ‡ÐZµò§íàúöüt¾z-Í%ËÕÛ™{ö–·Ÿ_x0012_Æ­å¢Ç[¿ëÞýVÎû·–l®_x0011_/·jòïÌ­˜s5Åf×xÓÓí_x0003_Öú×l†âósŽ/Ý¡V5ýÐþt|sÆÉ\¼Ÿ­…_x0007_ñ_x0011_Ù*^‡·_x0007_Ù×^_x0010_KkÉœ3®ð!ƒáî~þoÜÉ_x0013__x0018_ûÞ~Uè_x000e_½å£W'1Üm5_x000f_ª[æÞô5Z_x000b_kÿ)GÄõí_x0011_Ð¾ ð™ë—Ë³jÝ‹÷ö_x0012_)n_ÝêrÐF9+ÚV-Éê#¢÷êÄª_x0017_Xýäl·ö±¬Öß¬cRl¦œÉtC1ïð_ÏÃNºš6^ö½ÿ Ãê¦Ê{Ðvz_x000c_îaì%?½û_x001c_ŒÏÉú¹Ž­õÀ°@_x001b_Å¨ÑAq¹ö¢k_x000f_B_x0018_åË‡5Ì\Ã†ÀÓÕjl?ÞêÏ¸wk_x001a_š÷tO}ð™_x000c_ÑŽj¹6½_x0013_Öåï5÷_x0013_]Ì£ü^¼Avðƒª_x001d_[}A6_x001c_]â&lt;^g_x000f_Ñ_x001d_žƒ·²Ë³áæZÆ‰×\_x0017_™.Ïn¯ö7}Ÿ¿7ýÀu&gt;^öaÏ‚»9¢poÏTc_x000c_[zÓgü_x0013__x001e_&gt;;_x0017_öð…g±î¹ÏR¼ßþ{ä$</t>
  </si>
  <si>
    <t xml:space="preserve">Ù‰S¾‡{ûWµæ_x0014_OUoÐ_x0018_·—_x0013_Úšµ%²3Ð 6E‹Õ$×tPë•çZøòdæ_x001e_¯ú’\¯&gt;¾øDûí¶n@Œ³9	c#F(¾-_x0016_°¶_x0017_å¨±_x0011_µ</t>
  </si>
  <si>
    <t xml:space="preserve">Á«=_x001e_‹ÃÇÛ³întPì¥Úaùä3&gt;?ý€u_x000e_V¶_x0005_Ú_x000b_÷rœô±úñt1•êÆdËÓ×äƒÿ$ÛA5ÞË“Ë¾''Ó_x0011_ÅËã_x001b_×_x001a_×ö	m_x001f_‚êÅçhB{ÚS¹µjíá€±ëÒÿ&gt;WO²xBººœ˜YÏ_x0002_þh¿=mZÏR_x0006_ýõl²ÄÜ_x0018_í:®;sqæz_x0013_&gt;ÿÌñ_x0016__x0003_Å?lj±/øÑ_x0005_ì.¶Z5ÝzÔ£.´QŒ'=Ÿ/ŸM·ŽÓÎurÙúñ{5««û_x000f_³j=_x001a__ã†_x001f_é`¸ë¯sÚkÌ“_x0015_t™ñ0¶ÍoÌ\_x001e_úŽ\ª¦jû£´W_x000c_&gt;Ì6D_x0013_íMësµt\ãÙhO»Ò±ø_x0018__x000f_¹®½eªG”Íï=Ù_x0014_ß—?×¾_x0008_Õ~n.½Q½_x0012_v­øŒš%rÏÖó²sÞNî%Œù</t>
  </si>
  <si>
    <t xml:space="preserve">k¿ß9¿Íø/_x001a__x0010_7¢“Œ	[_x001b_–ðF_x0003_3f—LOÿG_x0003_Åk×ù;3N˜Ïˆ†Z³£Ïh›¯ÓX_x0019_?c¯ßí_x0017_HçÇ³Æ°Úéø¼_x001a_ßÕ_x0016_4vú_x0001__x001f_¼k_x000c_Û{4œ|'§ó_x000b_;´Á»óá_x001f_ñ±sx_x0015_ï¡™êGy7vh2ÿ_x0011_½_x0014_£#—Ðœ6¶¯GûŸµç</t>
  </si>
  <si>
    <t xml:space="preserve">™Á~_x0015_“–7-Ÿ°œ:Ø¶öªµÖÞçº¬õkž_x000f_÷ms»3N(oP_x000c__x0002__i#ÜÙàö_x000e_ _x0007_š¿…ëŒÝÏ8î:ßzÖ_x000b_¯Ž_x0019_&gt;Gïx_x0017__x001f_fƒ{7–x&lt;{Û¸Òù°'_x001f_Í»é[5ßü_x0017_&gt;Õ€Ç§“–`š_x000f_Õ_x001e_®õ»ÏÕ€l¿–êÅU_x001f_²ø˜óžÕ&gt;DÚU^d÷h¿9²_x0007_Îúˆ_x000e_Ð</t>
  </si>
  <si>
    <t xml:space="preserve">LçÊ_x0003__x0016_§i^f=ïºž‹	ûm¿Oþ¯6Ìž^ÑÒúE7°	Ì…é_x0017_z…«=#_x001c_ô4=_x0016_`Ÿ&lt;˜¹õs_x000e_¾_x001a_þä_x0002_½ÒÚ_x0019_v_x001d_½_x001a_ñ}Œ_x001d__x001e_Çït:ÜË_x0011_egÃV›Š„qz"ž-ž_x0013_Öh ½Ýð0¬;ª_x0003_Ö&gt;`Ñ_x000f__x0019_Ñ_x001a_$ŸË_¤“ùQ­ÿh_x001f_ÂÖN£‘ò_x0002_ØÖæ“›ƒÙ6Þø_x0013_V­Í˜9”Û^_x0013_ÛÞçZ“þë\kö¶Å	[¸S›è_x0017_º†</t>
  </si>
  <si>
    <t xml:space="preserve">LÖµŸ3Û°ÚÃÅîf_x000c_°÷Öâ¸F|¾ýàéa|›_x001c_n}0¼ñ:œáÞþ-ášÿ_x000c_K¼æpMó4Þ]ÛœMµ?a[ý'×OùÐwxñ·Z‡Ì–c_x0013_Ð_x001f_­å…3=</t>
  </si>
  <si>
    <t xml:space="preserve">tÚþ–rëØÖrA·ÍŸ®s¦Ú_x0003_h›¬_x000e_Çx9šØf¿y‘_x001b_Ûž÷«zy®|q1F²‹¬VwV_x000c_–Ì/_x0016_&lt;mÿÖf¢‰jÍ”ë_x0006_÷jª_x0017_ƒ…qu?Ñ\«Ý‰×ážÞŽß‹ÓE#pNw¤×Ã8úI¾ÑÕ</t>
  </si>
  <si>
    <t xml:space="preserve">¯N}öB¹µÎ£_x001b_íÂÃú/ÖÊ¶Þ¦?·Í·ì+¯™÷1i	öÍ</t>
  </si>
  <si>
    <t xml:space="preserve">[GÀ×&amp;_x0007_à{„#_x001c_a™g‡=YÐ¾_x0003_­Ë¤Û«%(×‘_x000e_1îp(O.Þ-Ž_x0003_×ê_x0005_N9LŽw.»&lt;lÛ_8šÈŸf«ñ›ÙÎí¡W</t>
  </si>
  <si>
    <t xml:space="preserve">êr-É_x001c_ÏÑ/¾_x0013_9-Ç·Úî½Ø_kÛª5ü;Éè}á5iv½—qèE_x000e_™o‚—\—]»víÞ_x001f_ _x0018_=9_îz{›÷ä)ÞKn²éèóâ8SÎ_x0017_ƒMÆOzÈ.NÖü4_x001b_‚ß×þyí_x0003_Ï¯F_x000b_â_x0003_ä´|_x000f_¹</t>
  </si>
  <si>
    <t xml:space="preserve">Öj›¿</t>
  </si>
  <si>
    <t xml:space="preserve">Ïîd{í«ü¾î×¶yÄÉ_x0003_Ö_x000e_°[á</t>
  </si>
  <si>
    <t xml:space="preserve">{&gt;!ÜéùöêkÏPú’.…gu·a˜ÎÍfó9»¾½¶«Ý[</t>
  </si>
  <si>
    <t xml:space="preserve">_x001f_“ÓîY=_x0013_r¨½³=CìÜ_x001c_¯¼W¹údõÚ¦.ß)[9_x001f_ªc_x001b_¶3/j_éc&gt;ä¡é¯µ\ó_x001f_k_x0005_ÅÝò	‹ó¶_x000f__x0001_9_x000e_Ú7²½5`ˆ_x0007_‹×À¹_x001c_Çr‹²³ð¯¸Í¬GÔžââüt±ü\yùÖ]_x001d__x001a__x001f_gãîÉçÍžž2ý·_x0005_óµ±MvÍ5{Ézöe5+_x001a_;ëŸè9³ä8ÜÙuåªÒãâÌd¬\_x000b_øãÑjò‰™_x0014_¯&amp;«ñ°Ø_x000c_9íÿl1xy</t>
  </si>
  <si>
    <t xml:space="preserve">­¹±Ö’_x001f_2c™ëxWöq:l'½_x001c_¿ïä;¯Ï‡úmÀ~Oz~'_x001f_pÆ_x000c__x001b_O6_x0012__x0019_›|]ËGkãäW5ïZŒ“]†‡ÅnådÈ¿³ÎÂ}Ø_x0019_h._u_x001b_~ó9}Žg×zìÐø×ùuÍµ=ÅQ÷µW±„Ù§h^3ù¾øoþ§¸ñ_x001c_—yíä‰Y¿¥ÿ‰[Ê³ƒ³µAxØxOßv§øä_x001c_÷½µ³¶ñnm[·o›-ðÛòÚû¾‰ûQ_x000e_v¦Žµëÿ½Žö?Ÿÿ_x001b__x000c_¥'´"_x0007_ðÚI_x0002__x0004_W”_x0013_@ü&gt;²ÈÈ–·U}à_x000b__x0001_ÿ¶I_x0003__x0002_@=_x001a_ð®IW”_x0013_@ü&gt;²ÈÈ–·U}à_x000b__x0001_ø0_x0001_€—ýu_x0012_*ò_x0015_|IþxÚ­ÝÅ¶4Kv®é-ffNqŠSÌÌÌÌÌÌÌÌÌÌR*EG</t>
  </si>
  <si>
    <t xml:space="preserve">µê_x0006_ªW</t>
  </si>
  <si>
    <t xml:space="preserve">uë2ª·*Ÿ8çÝç“•Çúÿ£Ö_x0018_6&lt;–‡‡»¹}“mÚ´—zæ™g¾é™ÿý÷£/n¿;ÿÿù«&lt;óÌÿõjÏ&lt;ó¼þäyæ™—zæÿyÁK=ó2Ïøtü½Ü‹Û‹¿xç_x0017_ñ?Ž¯þïß|Ùgž÷¼ô3ŸþâÏß÷‚—ºû¬þ~ìÅí÷^Ü&gt;íÅíù~ãäÿúÝóžù?ŸýþùsíK½ø›gæºýûÁ_x001f_üÁ_x0007_í‡ø‡_x001f_~äG~äáGôGoíÇ~ìÇ_x001e_úNë;çüÇüá'~â'nÇýì;Ÿk}ß5?õS?õðÓ?ýÓ_x000f_?ó3?óßÚÏþìÏ&gt;üüÏÿüíøs?÷s·Ï¿ð_x000b_¿ðìñ_x0017_ñ_x0017__x001f_~é—~éáWõW_x001f_~ã7~ãá7ó7_x001f_~ë·~ëÖ|®ýÚ¯ýÚÃ¯ÿú¯ß®ëó/ÿò/ß~¯ù¬¹—ûžÿ{¶¦_x001f_õÓ±¦ÿ?ù“?y_x001b_‡_x001f_ú¡_x001f_zø_x001f_ø‡ïýÞï}øîïþî‡oÿöoøº¯ûº‡ÏÿüÏøð_x000f_ÿð‡wy—wyø¸û¸‡Où”Oyx“7y“‡7~ã7~øÜÏýÜ‡oú¦oº]ÿýßÿýÏŽ¹Ö¸6ŽçXj{nÇý¼fÛbÐ9ýï\øzŸíæ\çÃ¾ç_x0018__x000b_ÍX5.Ûœ«þ_ÜÃY3îÛÂZƒÍ¯üÊ¯Ü_x001a_&lt;Ã^ó_x0019_¾Ú~vëÃ´{Öœ¿ú?ú«o}Žf—Æ_x001b_›ïû¾ï»µïú®ïzøŽïøŽ_x001b_</t>
  </si>
  <si>
    <t xml:space="preserve">|í×~íÃ—~é—&gt;|ìÇ~ìÃóŸÿü‡·x‹·¸ÑÂ»¿û»?|À_x0007_|ÀÃ§}Ú§=|õWõíz¿mŒ—¿®x¬sa°|u^·8ï=¯hã1þß{øîäãå‘+Þîÿ_x0013_cc_x001d_oŸX/žŽ‹ymy¿k4ØãýðÜç</t>
  </si>
  <si>
    <t xml:space="preserve">_x001d_œ4_x0001_ïíoØ/ÿ£áøkù_x001f_†dÀw~çwÞ0ý²/û²‡/ø‚/xxƒ7xƒ‡×x×xxÕW}ÕÛ‘\øÔOýÔ‡_x000f_ýÐ_x000f_½É…/ú¢/zø†oø†Ûï¢ƒønùsq¿’	§Œ]:</t>
  </si>
  <si>
    <t xml:space="preserve">»ð&lt;±u_x001d_Ükû\íêwÎÃúJ†ïØ%Ó_x001b_kŸW¶‡}ò_x0017_öÉíx=:¸'ïÃ&lt;ÜÝË}¯äŒç.æÑAý:åÓÒp2me¬ñ0fhà{¾ç{_x001e_¾õ[¿õá‹¿ø‹_x001f_^÷u_÷&amp;ÿÉûWõWxåW~åÛñ«¾ê«_x001e_¾ù›¿ùF_x001f_tÂG}ÔGÝdÁ—ù—?|Ë·|Ëí_x001e_‹CÏ¸âû“·o÷äÆI_x0013_ý¶g.ï'³Ýgï_x001c_¿Â:™yêô“÷N~_x000f_¿dwÇm‹_x001e_’ñÝ#_x001e_®-_x001f_×¯ðO/</t>
  </si>
  <si>
    <t xml:space="preserve">î«¿¢oŸÝ#=¶:íÔ_x0001_Éúÿõ^ïõ_x001e_&gt;ìÃ&gt;ìá“&gt;é“_x001e_Þõ]ßõáßù_x001f_&gt;æc&gt;æ†ñ·}Û·Ýèà+¾â+_x001e_¾äK¾ä¦#´ÏüÌÏ|øÊ¯üÊ_x001b_</t>
  </si>
  <si>
    <t xml:space="preserve">¡ƒ•ÇW2ùÔã§&lt;¸'_x001f_®Úâ¿z§w^}~Ê÷å­ôçŽûêó°rÄ«ñû~^_x001a_8Ûòøâ¸ºúäÛíKx/Mœ6ÞÕûîXF_x001f_éC8úÿÝÞíÝnv_x001e_ÙÎÖsd_x0013_|ã7~ãÿ5tâè;z_x0001_</t>
  </si>
  <si>
    <t xml:space="preserve">|üÇüíó×ý×ßt_x0002_ûpm²SŽ‡ÕÒå_x0015_îO¢ð?õËŽÃÊ‚ì¾äÀêÙS¾?Æ÷a¿ø/öËã§Ýà9õcérùí“Åø¤cŸWN®œ_x000b_ï_x001d_Ë•ý_x001a__x001a_ ÿk°ÅãðÆó_x001a_:ÀÛ0‡¯£ÿÑ_x000b_™€_x000e_è_x0002_:á“?ù“oö£kV_x0016_¬^8mÄ+¾_Ù½t}ú</t>
  </si>
  <si>
    <t xml:space="preserve">‹ÿÒSã_x0015_Ÿ¤óÏqÍvZ&gt;[_x001a_X_x001b_~1_x000f_÷tÀ~úd§M_x0019_M&gt;	çõAj+ë}^;§ß„{rþ´‡“Ë°Á§d¬àÏ¶'ËašÌ¯ákô_x0006_È_x0004_×ú_ó?Ûà_x0013_?ñ_x0013_ot@'ä'ä+^áâ¾&lt;zâ}å/ô.ý¿ãºòôž·&gt;óI_x0003_éÜðÜ–ýuòvz$&gt;ßgŸ&lt;¾ëÒø_x0019_—èÝöûµ‰Îc8Ÿò—L†{v_²_x001f_¾ø_x0019_ßÓïì:¸F_x0003_øÝuøÚ5è£kÒ_x0005_ÑÅ§ú§ßlˆOø„O¸ù	®O'l®ìþ_x0013_ç•áç»Gû§Ý_x0017_ö§ý¼&gt;{6ý‰ãâ¹6ÙÙîéë•=«“×ç8wEëWñ|×_x001d_‡•çá_x001d_¾š1ÏÏË×ƒ»_x0018_N¸k0„5_x001c_ñ±†_x000e_è_x0002__x0018_Ó_x0001_«_x0007__x001c_a_x001c_ÈVpü¼Ïû¼›ýˆ_x000e__x001c_?û³?û&amp;SÜßóÑàÆcVÎŸ4ÑwW|¢ã´±šÕï§n?}©õåÖ·ÚXÞi/.=\ÉïåïSG¯reã¬®¾âël«mÅBV¦ão</t>
  </si>
  <si>
    <t xml:space="preserve">ÿ­_x0007_sXeÓiý¯épøá_x0017_~á</t>
  </si>
  <si>
    <t xml:space="preserve">»¯ùš¯¹}çˆÏa‰¯ÑAØ×ÐŒß¹_x0016_mˆ_x001b_°_x000f_Ó	žmÝ¾þá©óO›ví SŸœ±º«8Ê_x0019_«»²ï6îºñ˜Sžœñ¶ì±+9}Ú&lt;}/Æµ²-=·x'ËÃ\+ž«-öÅwâßðNn'»]_x0003_±G± t_x0010_¯Ã_x0016_†a_Ë6tMz_x0003_</t>
  </si>
  <si>
    <t xml:space="preserve">ð%È_x0012_þ"_x001a_àK’_x000f_®Õ7²iuÂ•_x000f_wÚ&lt;WòâüÝÚÉ§^¿WŸ¯Ž?uÂ½ÿO9¾t{/ÖQë}ãåõ•¯°_x000e_ç•ë+Ïû_x001c_ö5¸ã÷øTK/^Ùpî_x0005__8‡w&lt;ïèòÀ5ù_x0002_éŽ|_x0007_ßûíç|ÎçÜü_x0001_~a´_x0006_{þ"½€.Ò	_x001b_3¸Ç++Ok;nWzà±¸ýâŸ-_x001f_ï¯.8õÀÚv+ëO›ììÛ_x0019_³jÞbm²g¯NïšÅ=_x0019__x001f_ÎËçÙl'Þá¼ÇlzÍ}ý¦ÿ÷û½ni&amp;›A\PC_x0003_Ù_x0012_É™&lt;  è'ýÀ6@_x0007_lƒ•_x0005_'/œ1Ý•_x0003_ð&lt;cÎW&gt;Æé_x0013_¬mxoîæ´_x000f_N™¿±µ©¬Í½´œ¶×íüÔI_x000b_K_x0013_gƒQ²_x001e_þ0Ïž‹×³Ék'ö}†Iz_x001a_.Ùø¾G7Z¼_x001b_þÎ%;4úAK&amp;¤_x001b_ò_x001d_Š_x001d_9&amp;Sè_x0016_r Ñ7Å‘ÏùÚ+[8_x001a_8ã¿Wts_x0015__x0013_:õÃé+\ñ»ãU\åä÷|ë°</t>
  </si>
  <si>
    <t xml:space="preserve">×m‹q8¯_x000e_O–ã‹°]û­c¶\6ü©×ÃÙ˜k{._?Íç{Ø-ïºwö^mé¡û$÷ÝìÏ7Œ_x0006_ü&amp;zê&gt;®a'|ôGô³:aíÃÓ68uÃ•œ\_x001c_N½pÆ_x0015_W¿\Åä’ï_x001b_7_û{çÑ’ÍZ²lçØÒÓ{Íúeñµ–L_û</t>
  </si>
  <si>
    <t xml:space="preserve">ÖpX_x001f_|åqü_x001c_Öð€«f\Ã:¼Ùd0Ç{0`ë5þéöõÿ×ÿËÞ_x000b_ÿìBG÷¤çõ¥8bñƒî_x0011_½úß÷úÄVøÈüÈ›¿PìhuÂÊÒ«ù¿•§§</t>
  </si>
  <si>
    <t xml:space="preserve">¾:wESËË{ßtóiÅ¯Žk‡Ÿþö‰ýÞë¼öäëb­ÅbkkÃÅÏW&lt;?ï³xŒ_x0006_kò_x0017_N5ÿ£ƒó9ÆÿÉ‚ðK&amp;</t>
  </si>
  <si>
    <t xml:space="preserve">íÅÿî§_x001f_ÉþôAô\¬`ïá÷úfŽù=ßó=oöóÆfc¼ËÏ_x001b_[^¾?ul:å”Ñ{_x001d_</t>
  </si>
  <si>
    <t xml:space="preserve">ôO¿¼Çê2´˜_x000c_.VšŒîÿlîµÇÃtíµ=—ŒÌv[y»¸4æáž­nÜÃ&lt;ß+ÜÃ&gt;ÌÉi_x001d_öYŸõY·£~d×e_x0007_Äóñm4°¾_ýBwõ%ÚŒfá–=£_x0018_Rþ¢ç Qy&amp;òMÞê­ÞêF_x0003_î§V·§ßÏ_x0018_H²bÿ?åÃòssàpÐ_x000f_ñks`ïøŽïøðÖoýÖ_x000f_ï÷~ïwóa‹D_x0013_ÉÆtqØ-</t>
  </si>
  <si>
    <t xml:space="preserve">¬_x001f_ž_x000c_(&amp;“&lt;o_x000c__x001b_Çs‹§“ç}N®ã³Õ%çÃÛ1¹_x000e_kï_x0011_Ö&gt;k&gt;×Äg4}Šþwî/[2¿Þxœ²É¹îG¯d÷g_x001b_6~Í-Á»&lt;3ýü _x000f_ú ‡×z­×ºå_x001c_¼ýÛ¿ý-fàw_x000e_ájþÿ</t>
  </si>
  <si>
    <t xml:space="preserve">ïýÿ´½6oÌ½a¢oÆ‡=ª_x001f_Ï{Þónù/oó6oóð!_x001f_ò!_x000f_Ÿñ_x0019_Ÿqë¯wYù_x0010__„c::šVNù½1·¾3¾ËÓ+WãíS¯ë_x0013_¬Ã_x001c_7–+ã½W2~xÞ{_x0019_ú—</t>
  </si>
  <si>
    <t xml:space="preserve">–</t>
  </si>
  <si>
    <t xml:space="preserve">NÞ¬í_x0006_ûd{ß­¾ÒOsdÛú_x0017_««6žðÁ_x001f_üÁ_x000f_oû¶oûð¦oú¦·û¾×{½×</t>
  </si>
  <si>
    <t xml:space="preserve">ûWy•W¹åŸyž÷</t>
  </si>
  <si>
    <t xml:space="preserve">ÇèœÏ¸’ùk_x000b_.öW~UúÛø{_x000e_º}Ë·|Ë›=JöEúô_x001e_ïñ_x001e_7¹@_x001e_8o&lt;»qˆ7_x001b_³æÎÂtmÝmëG7æ«ÇWŸ/oÇÓ0¬ÅÏË×x_x0019_¾Ž0®ÁGË_‡{ý•lI†¯ÝŽ§}._x000f_DÓ_x0007_Å_x0017_ýÞ8_x0017_'Z~YÙæº÷}ß÷}_x0016_rÀ»¼Ïû¼ÏmÜÃý´©W_x0006_œq³Ó_x001f_X_x001b_à´ãÜsã¤ú_x000f_3_x0018_›ÃÄ_x000b_ô~‰[_x001a__x001b_r_x0001_=hh×5è_x0016_.ðYÝ·ï_x001f_}¬m_x001e_ïö»þ_|“Ý'ÆÙj}Ÿ_x001e_?ñ‡s|­-Öþ‡?{ÛuæìÈÛâxåù‡áï=Ü7;¿÷Šæ]£oäwÚØÁÚ_x0014_ýï^ÆW_ÜÏy8¬/tÎem|àŠï¯lÿ¹_x0015_CI_x001f_¯</t>
  </si>
  <si>
    <t xml:space="preserve">–ý…o_x001a__x001b_}3_x0006_hÁ_x0011_m_x0018_«_x000f_üÀ_x000f_|xï÷~ï_x001b_½Ò_x000f_Æ_x000e_Á_x0003_.xÅ8œ6x&gt;W-›</t>
  </si>
  <si>
    <t xml:space="preserve">Ìá—}–ÎÞ–þî³Ögã)¶¦ßaì_x0018_¯k¾‡·c2Á;y?ïí¸6%:_½MÖo\©y!×£It“</t>
  </si>
  <si>
    <t xml:space="preserve">Û¹¦lÚÓg- :‚E¾Uíj¾ëäí_x0013_ïÕ_x0003_Ëÿ_x001b_cÉ_x001e_;íðM¡OØúÜ_x001c_†ñr_x001e__x001d_Uô_x0003_Ÿ%Zð1†Ç‰W29{»sýŸ_x001d__x0016_–Ú~¿öZò_x001c_Þ‹±ÿãëÚê€¥_x001b_×7/£Ÿîë`	_x001b_2 ¹m\–žÜ_x000b_ý¢m_x0018_¶ŽÀ}Ðs¶&gt;_x001a_8}›t#Zð¹yæ|éÓN;yžü_ìïÅÖ¢ŸÅ?_lùe€w†¡Æ_x0016_ ûé}4m 9ÿ_x0011__x001f_ñ_x0011_·ñ"_x000f_è_x000e_t€_x001e_|–Kë_x001e_~_x0017__x001e_ñß¶ðŠw;w^·º;_x001e_?±ŽfÂ&lt;Z[_x001a_J‡8¢iX¡_x0005_8:çþúŽ¾]ç7ÞÓóŒM&gt;[X¦ÏÑ_x0002_š1–ÑËúÏ›w¾X¿GÃ—Éù«xÎÆ]›³)oºXü_x0019_[=õþ‰ÿ©_x0003_ègøâsÍ»Çóx_x0005_</t>
  </si>
  <si>
    <t xml:space="preserve">D_x0017_ÆÉ÷â_x0016_xŸ¼„=Ý€.Œ¡ï4×û}ò„¬]_x0019__x001d_vp_x000b_Ãx{±¾Â&lt;™_x0011_æðì˜NYÛîñ}ºÊ¹ôS6š¾±u¼ƒç“íÆjóÇ²Ëò¥àIoà}cê™°^&gt;[~[ZÐvNxeùUlÿ·û·Ÿm»¦¢¼jqýÖ&lt;mœýœ?;ñGÃð…U¶Ÿ1_x0008_w´àœ#üÃ_x0017_þ_x001a_;_x0011_öè@£_x0017_È_x0004_q</t>
  </si>
  <si>
    <t xml:space="preserve">òÁwK_x000f_h</t>
  </si>
  <si>
    <t xml:space="preserve">mE_x000f_Ùf+Ï—·¯ø:ý²xg;f_„;&gt;uô}±àlÐ|˜°×Oôêz:Úø´¾nç</t>
  </si>
  <si>
    <t xml:space="preserve">—_}ÎVp®ùp_½›lp-üwþó´åÏ9ÖU„Çm»¾nåD±Ÿ¥ƒh€N‚_x000b_L’_x0001_á_x001f_Ï'_x001f_ãw˜×Ò_x0005_ïÿþïÿ¬nð™LxÁ_x000b_^pË­G_x000f_¾K·Àþäíð¾’áÛÖö_¬·eo_x0016_/€}üž?R&lt;Ã³aï¾è9{Þ_x0018__x0019_³¡.ÿŸkÁÂÙg}pÿh¡ùmÅü³_x0001_VŽŸºÞ1Œ¯ÖYµî_x0006_Môý®Í*o·y=}Ì7@‡éùì=2&gt;^‡y¼®-Î|ZŸ;ºÖïÐƒÿÑ_x0007_ºÉžÈÏLÿŸþz2ü´ÿ×ÿÇqqÞ_x0003_†ýú™éêüOòž®vokþ\_x0003__x0013_ïë_x001a_&lt;A®·æËœØU&gt;Ú™ê»æ÷õ?_x001f_¸¸iò×¸».Ù¼¾ßêš¥‹_x0013_ë+_x001a_8×\í:œò¸Ïü_x001f_:#_x0019__x001f_î«ça_x0018_öðÕâý0Æë_x001a_Üáí·a~úßéûåï&gt;Ÿ±x|åúÆ÷ó/ãírùŠëhîáX¼Þïð½kaïžÍS¡¸Ñ	¾§¯áÔÜùÎ‰/î›×‡FÂÔ»5¿Y¬|uB¾ÙÆ}_x0016_÷m'¶÷ðÞ5–»Ör±ßuuÞ_x000b_þðÅÓðLÇçû;·Ø“_x0001_ô|¸“Ÿd€ß$ß³ó®ty2&gt;;-&gt;O‡uúûÄ|ã_x000c_ÛÂ½9Œt~¸kÈ_x0001_ø{_x0007_t¹ó(°÷Îð</t>
  </si>
  <si>
    <t xml:space="preserve">_x001b_¼k¬ZïRÎTúõÌgö¿ûÁ_x001f_ýèëÚßWóbçÜÙ_x0015__x001d_\ab¾ë«wmNmsþ_x0016_6O6_x001c_¼“ùñ¶]X³í4Ÿ³ýÉ_x000f_÷1¦«ÓWŸ'ßãõÅ;y_x001e_Ã­XÿÆý›ßO_x0017_¿m.xç_x0012_Ü³ØLüOßé›~_x001b_ïükG:›Íâú°¡qKæ_x001a_×•¿xk×Þ”#ç~0</t>
  </si>
  <si>
    <t xml:space="preserve">÷ou¹Lg®Ä™_x001b_±9r§·úý\[¿2?ÞOæo_x001e_X9^ðŠ¿ñ_x0005_¬ñ3|ÙðµþÇû&gt;;¢_x0017_öCØoü¥˜P6ÛÎÉÔV×Òßg&gt;G¸_x0017_³Ý_x0018_s˜7Wã´ÔœS~žöNïôN·kv®Ýg_x0018_x§|?tàžúá_x001a_ãÎÆZ_x000c_~çw~çáw÷woc\®d4;x{OÏ¥_x000f_½¯sÅ‘“</t>
  </si>
  <si>
    <t xml:space="preserve">«_x000b_6_x001e_˜x…ÿ_x0015_ÏïºÜ+¹¿kwê/LÂ=þÞc±_4¡ù_x001c_ötGz¾8`z}ý³Ón‹ÏWw¯þÖš_x000f_Ú_x0018_íÎ1ìœ»1¤½£wö¿û±ó\[Ì_x001d_ÒQ;ÇºslÍ_x0019_”_x001b_²6_x0006_|àý{¿÷{·_x0006_wÿw_x000e_m_x0018_çÖ6¢-t„ÖŒ_x0007_]ÒºQïe|vÎ|çÔ·yî•ŸweçØ/þ»¾c×õà1_x0018_ãmsËçùv5²¾Ö&lt;ŠñJÖŸ¸¯Í_x0016_Æùàa¼ùZ«¿7·bs2³ËèE÷óŽÆ _x001f__x0008__x001e_Þ5Ù»¹BhÚ˜ž¹VÍ±£Ot_x000c_#Ïo.2}_x0003_Ãßÿýßøƒ?øƒ‡?üÃ?¼_x001d_5çþèþèv„‹ç—·×úacelZÆç&amp;Ÿ6.ßçmÎ]áÖÖ8åþ•ì?×ë¡Scl\è¾dûúpÙúùxø^c/‡}q_x0019_¸_x001b_Cï»&gt;øòó)Ë“á­Ájž¤\_x001c_ãE_x0006_êëŸüÉŸÜèYß½“çzw¸ûžÌmœÜ§|}ïÈ.Åûgþlv|s·ÍëÀÈ=ú?Ù_x0003__x0013_˜ÿñ_x001f_ÿñ</t>
  </si>
  <si>
    <t xml:space="preserve">ó&gt;G_x000b_Î¡Ac]½_x0001_ï_x0017_]9çÞxÂ˜5gPëš_x001b_\ÅzîÙ|éþbÕÌÑŒ¯_x0018_Mò}ý}6 _x000e_¯ç_x0017_’ù°oí›wXÙ¾öøbÜøíœ{-¼›_x0013_ƒÇ®]¦O_x001d_‹qøß{²]¼·ñ†)¼_x000f__x001a_Iw´Æƒl#K¯r­=;ÝLçê·Ï;—·¹0ä_x0007_Ì£_x0001_-_x001a_ _x0003_è_x0003_ýr_ï“ì'_x0013_“#_x001a_;ÉùrKvÝÚÒÃcþÿUm¥­Ã_x0010_þ+û7ß×óñ5lÉ¨æ_x0003_š_x000f_ÔðN~]ö=ÞËOË^·;®®ÞÏ­…À¯Æ?œ[ï°&gt;jÍûxßt®†_x0006_{÷s/ÿ»Gù÷Žå\ëŽ=·xþå_x0013_ø]óiÅètï&lt;‡&lt;ªýéŸþéíˆ_x0006_Ø_x0006_h¢9aÏóÞ­(Ž„^›7_x0008_÷ÍµK_x0006_</t>
  </si>
  <si>
    <t xml:space="preserve">ß?f_x000b_nmµõû®Öé_x001b_kô—a¿ó*Z~[ó¨ÅåòÏÃþÔçñúÚÜÆÀ{e§m_x001d_ˆÖ§_x0014_g©¯[»lm_x0019_ïØZ_x0015_2ÊÿÙ·Þ_x001b_]ÐÍé_x0013_´Æv¡‹výZÏó_x000e_ô•kÃ_x001f_Ïz¿ôU~$Ì&lt;×_x0018_ÿÍßüÍçá_x001e_öÉ}H&gt;ÀE¿&lt;_x0017_Î»VÇ¹bR÷d¿1»gÿ=m¼ok;…¿ûâgº_x001e_®ÆàœCÛ|ébëùä›Ó³¶\2Ò{_x0018_Kïºµ_x0002_v­Q4¹xìš”ê’yúÞ:6çÈ"ïÛÚc×’½ðÐ·hïíÞîíž•3Åñô_x0001_Îå;êsúÁýüOæ¥ûÈA|€_x001e_ð÷ý×=û¬ðÇóÙ…ô@úÁuþ‡³û{·ji%Æ­¼köEy€õå*Þ¿uõ®äÿòþ¹–_x0013__x000f_¢oúþŒÅ„÷úçÅâÂ~óq_x001b_cý_x000f_ëä¬±n~2Ì}n]¢cº}i´þ‡WãUs-&lt;Ñp×é‹ÿÓéåsè'_x000c_£'÷G;Ëûåð_x001b_wc“Œ0&amp;êB¾á_x001b_¾á-OÖ|_x0016__x0017_“_x0005_ú_x0006_û?û³?»a_x001f__x001c_ˆ_x0016_’_x0005_žK_x0006_x÷p3_x0006_žŸ?rÖ0ôœ+›í¾«ÚŠ+ÿã§ì&gt;˜_x0019__x0013_ô½ò|c0‹wÇÖV‘…t·&gt;Æ¿ú½ò&lt;9—¯_x0019_ýÅÿÍS¶_x0006_}cRÕ_x0019_ÊŸ6_x0006_ø_x0002_žÅ‡ÊÅÐ_x0007_Ø‹7ë_x001b_}î_x001d_Ù_x001a_è’~£–_x000e_W¼þó_x0015_ŠÁÐ‹åˆø½_x001c_}yºìd² _x001c__x0006_Ï…?laM_x0006_8f_x0013_â{ø'_x001b_44Š_x000e_‹%zÇäþ¹Î½xÐU¬wë®m=ÕŽ§ß_x001f_þîé½Ø|Ëç«Ë‹µÆÛÙj[§â¬¹˜”V-­!ÙÚÓtú©_x0017_ÐLóhðÀ_x0017_ú¥¿ú•P_x001e__x0015_ÜÐ„~¸ozÄ_x0011_=_x001b_Só&lt;ú_x0016_Ýå_x001f_ eöcñ¹îÉö…÷ë¼ÎëÜrô_ÿõ_ÿ¶FB8&gt;2[¢¸—ßçóe_x0007_®O@_x001e_¬-àœ~Â š‰°2_x0006_Æûœ+(þs_x0015_ï;ã=[£kíþâýÙ×Þ›ÝÔ˜†u&gt;YsÓùÅ[s²_x001c__x0013_ãä^î_x0019_=¬¼O–_Õ_x0011_Öw}ò_x001d_Ú†³ç–O_x000b_ïò­wžlçO³ÝÓ_x0001_ÞÓ}³_x0017_=›lóûwx‡w¸}ç_x001a_cEwûžl‡£ç6Wh</t>
  </si>
  <si>
    <t xml:space="preserve">„Z¯ð</t>
  </si>
  <si>
    <t xml:space="preserve">¯pk¯øŠ¯øðJ¯ôJ·:‘îCþ‹•5·-öíyk_x0007_â</t>
  </si>
  <si>
    <t xml:space="preserve">öµd@²_x0001_¿7¯”œ+ŸìŒ_x0001_-þ§wÆ{Öî»ªóâ~xogŒó;âíj_x001e_Ó;‹éÖ r½1s.yN’ïëcní_x0008_÷B÷åÕ7§£_x001f_ù»çœhy_x0017_[ûÎ}·†_x001c_üÓ3é&lt;ýtot_x0005_§lp¼O&amp;»g9/åŸÂ8¼_x001d_Ãßñ5_ó5o6$Y‚F¬0@_x0017__x0018__x000f_Ø²_x0001_Â¸_x0018_@1¡üÁâEÕtH_x0017_iú¬¿'þÞïÞÜÎY£í_x001e_ö¿{_x001b_ëê_x0013_•Ã_x0014_ŸoÞIù_x000e_[¿²Z_x0004_è7{=]_x0010_ïµ†Ø3¼Ï®Õ*¶[­¬}×Í…h^¬þuM1‘üêòèõÓó³+Šÿ“Ïž¾„ƒÆNÀÃb_x001d_| ¶_x001d_¾¯¡d@t@'°_x0005_È€š˜(_x001b_"_x001b__x000f_þ°÷Œh gnÌÜ×ïµ_x0003_Ñ39Ô¸l¾ÀYkõŒïŸò~ë%ž5_x0018_¶ÆÆ™s¤UojíÑ³¾×Övó›Ö8–_éX}½Í‹Ý¶óåZÕ_x0017_çýŽLÌßØ8S1ÅÖíÖ_x0017_ïî_x001e_ÆŒlƒm±_x001a_z_x0018_&amp;ÆO_x001f_Ùrd€¹_x000e_ëß¬ÅÒ–_x0006_âÿ—ù—¿É_x0007_×·n“- VN_x0006_xîêüìþ'rLþû_x000e_}_x0017_³€¿ÏèrýÀøÿÔó[Ë‡\wcØ¼²±+¿¸1®_x000e_nØW{ º¨Îàú_x001d_x_x001f_]ú®{é#LèËÖ¤³ù_x0019_Ë&gt;ù&lt;ù^?š_x000f_m^w×	íz’_x000f_nÎ·ñÒçüNX¤3ð«ñin_x0008__x0006_Þ‡\€!ÝÀÎ_x000b_{-ZX_x001d_¶ ù‘d]@_x0007_°_x0007_Ñ`÷_x000f_ÿø¿X¥ïwî(Û©¼îò‡¼×i_x0007_œrÞoãkØüÓ?ýÓ³õ$ÊëÛü’Í)_x000b_×­kß¹ä~s×d5~Û5ô­‡*v×¾ïÚàl‰•7haóè7og?oÌxç_x0008_w</t>
  </si>
  <si>
    <t xml:space="preserve">bë)Š)&amp;§¶ö•¼”r¡ÒýúCöã{6ýbïáýr/÷r_x000f_/û²/{ÃÝÿšïÙ€bdð‡½µ»äˆ¸&gt;Äãéýø¿ÜíæŠÓ_x0011_Ù®04Žún\Ï_x001c_òd|&lt;ï]©ñö\±È3—¨ºÇ›OPîb²·\#6LyáÝœÎâ±9_x0016_åV</t>
  </si>
  <si>
    <t xml:space="preserve">î[‹¯ù_x0013_×‡ïÎ_x0001_ÇÓ;_x0017__x0018_Þ=g×‡ïºS´îyÑU~ãÖ@‚?û.?»ñGƒå§‹ë¬¾‡w</t>
  </si>
  <si>
    <t xml:space="preserve">hë_x0007_ˆ_x0005_Á_x001f_æ°g_x0013_¢_x0005_ñs´ˆ7Ë_x000f_XÝ¿yûÉ_x0008_</t>
  </si>
  <si>
    <t xml:space="preserve">_x0006_Å$èTø_x001a_Û{ø§ãáo&lt;’ßáØüQ²½5ñ½û®^m_x001d_µÖ&lt;wcÞœçÖRª^NõR6Ÿ½µ ›Ã±óúÛÎ&lt;Žæûw¾.þÞ÷)†[Ü_x0008_o¯</t>
  </si>
  <si>
    <t xml:space="preserve">ºŸ]‡ÿ“½ŽÆßøâcü_x000b_SX¯­·v?üûÞ9±€ÖE_x001d_ê'hbèÆO_x001f_“5pNþo¾~çµb&amp;[W_x0019_ž«_x0003_´s.Ç;_x0016_32&gt;ü—&gt;oí_x000e_XÃDßÒ×èw×kî:è³Öñ®wmm·kéûäC÷ÙyÝhhk©Å¿»V~eI6aþH¼|Ö¨ß:ôðÜØB~n&gt;_x000b_{­œI8ø¬ïÖb¿ù›¿ùÿ_x0007_ïdýÒÂâo_x0010_óÈì_x0007_ñ@tD_x000e_ˆ	À |Áž¹rc¸é_x0001_ï@F·oRù„Æó_x001e_ÿ—·½uÒªe•ü†</t>
  </si>
  <si>
    <t xml:space="preserve">¼w]Uóxåh$×Ó¥Õ;Í¯ê^Å_x0008_7Ws×XtŸøµš)ùh[O©Ú:Þ©zÖg½º­CVÛú…a¯_x0019_ÛbAÅ_x001c_\çˆ`RÎ_x001e_¾#/œãÃÛ_x0003_d1¬u_x001d_]Aæ›_x0017_eÿiøŸ.ákÀ</t>
  </si>
  <si>
    <t xml:space="preserve">6=ï\§_x0013_þé_x0005_4€W·N£ÏÙÙÎá_lÍ¸eO_x0019_O&lt;\._x000e_¬«5r®“-æwæUµ&gt;‚\¸·¶bç|NÝúèê§g_x000f__x0014_KjŽgëNŸÇsÏ™sß¡ö¤_x0008_ÿò/ãûâ›É_x0002_ý@³7</t>
  </si>
  <si>
    <t xml:space="preserve">ü–üæË¿Ú«½Ú‹÷œX;¿mmcÍ_x0017_p²¦œiüA~åož­5&lt;ùƒl×£áìVï_v_x000e_øœÇ3¦éZz½õ­Õ¥'Ÿ|'G?Ñ§þ•£«5§æéX¯nØ¹ýø=Ÿ¯¹³Ç-_x001e_³s_x0016_ÍßÝ«GyUƒ~ñß=ÆŒgszgÚêxdûá5¿gûÃ?›ï1Ìk_x001b__x001b_"7àMægûâ7s©Æ_x0012__x000f_xÇäþÚÿZz«ïš;Ù9:2¡_x0018_™væo7?‚Ç¼—_x0018_¦ù_x0008_¼Ž_x0006_Ð_x0002_›”K_±uØ¬|U1/×íš_x001b_&lt;¿«ä]ËÏ*_x001e_Û|Ë)£_x0017_Ëxvç¥¯jOŸûŽœ÷Ùkš÷2†ÍClýR}ÊVY^t</t>
  </si>
  <si>
    <t xml:space="preserve">ÜèþøýäïÇ°÷¿ø€1%OËÝh]_x000c_~òL}(_x001e__x0010_Îµô@4	Oºjãæôz±Àâ„‹?¹š½dÎ_x0001_þpmÝ®˜_x0014_¼[Ÿ¯o­ãm/£ÖW•³W­£æòÃ¹9€ò/v/‘­5_x001d_ÖáÜÿ'ž»×È_x0019_§^ùÊ¼•</t>
  </si>
  <si>
    <t xml:space="preserve">íAg_x000c_£ÁZ1±h7þÏV„XÞ©ûŸ„ýÆ_x0008_ÐñjÍ</t>
  </si>
  <si>
    <t xml:space="preserve">¹Úz_x001f_¶’ñZ;om~}I&gt;8O–Á»| ôÜüEëtÏ_x001c_ÎæGØûâ_x000c_ðl_x001d__køð&lt;ì[ÝÚk}ÅûúÊ_x000e_Ø}ÍšGÙ}_x0004_v_x001f_§ýnù°ùç|íÞ}eVŽ_áî9xÊ†îÑ³Òÿå °‹üÞ_x0018_¢iï×þ‰ÙÖü6ûþ6Þ“dÿú_x0005_ü@ökàÈÓb_x0010_dÙX¼©¶ó_x0001_Þ=ºÔ_x001a_ûÍËÄÿáî…W-?Ø‰'³GZ¿OÏ‹Q£órµ¯ö_x0010_9Þ¼Î9—î_x0007__x0017_þñîêôÍE\Y—¯³ºþ1¾¿Ú {îôûv?¹ú°¹£‘wÁŸå2_x001a_Çü_x0004_þš˜ï•íeó‰_x0001_¼ÌË¼Ì­_x0015__x000f_2_x001f_ˆ_x0006_’¯d)_x001d_É.à_x000f_4g»|ß_x001c_Ï»^Áùü â_x0016_h¡:D­A\ü[›è_x001a_±?øW³CL»ú]ä»€_Àn+g©Xù¹'×Êó}æÊãòp_x0017_ûò²›ŸÜœžî¹{Nœ¹iWù¾çþ%K7‹yG»¦ÅxVçŽ_x001e_à_x001b__x0017_'ã¿‰å?æëñùÅÃ½æœïù_x000e_æ€aoÜÑ_x001a_~$WÐˆùDÏ:y¿¶{%Â¿ùµÝS‡|o½ÐÉ_x001f_[7_x0017_þÕïB_x0007_ÕnB‹­Í2_x000e_tûæh&lt;µ_x000f_ëîÿ_x0019_¦É®s-âîõ¹û|v¯{óÕWëR‹_x0001_\Ù_x0004_»_x000f_g–'ì·½_x0013_ü‹S•_x000f_æžä²Ø_x000f_þ=ñ.æ…ù~vÝk¿ökßb?Æ¹ýÉýbEt®óž_x001d_od_x000b_È_x0013_ø‹¿ø‹‡¿ú«¿ºaçý‚÷îßV&gt;¬_x0017_ãR-Rø»Wë­“_x0003_l2 |~ö_x0001_[(_x0019_xU_x0017_~×_x0005_nžî_x0019_{Zÿ+¿nëOD_x000f_WòúÞ&lt;öÚ¶gLàÊÆÌæÐ_x0007_|]_x000c_ ü_x0003_ø³cÙ·]çw®£·Åñ`y…÷K¿ôKÿ·ïö3ì‹_x0003_‹û³£ª…Ê®ð_x001d_ùB_x0007_Ã¦qôü¿ýÛ¿}øû¿ÿû‡_x0017_¾ð…_x000f_ÿöoÿöð¢_x0017_½èöÿ?üÃ?Ü®É§Úý_x000e_Ë_x000b_Þ5»¾ßúRæþZŸQ_x001d_¯jóTk_x0007_ÿ'_x0003_w‘«}CîíÇ|å­_x001f_Þúœì€3Wuë”_x0014__x0007_9×*Do»?ô¹Ÿ™&gt;ìº—}_x000f_c–nƒ	¹¸ûUûŽ]L~‡ëÙÂ˜Í‡NÌ_x0011_Ù_x001f_œÜ(Þÿfoöf7»ŽqO&gt; ™OþÓ¿èBó_x0001_Øhý×ýßðÿ—ù—[óÙuúŒ_x0006_âOïÒZ¡°ˆW««Lf¸_ü_x001f_</t>
  </si>
  <si>
    <t xml:space="preserve">ýdP9Šì_x0013_2ª9”{ØG¯W{Å…Aù</t>
  </si>
  <si>
    <t xml:space="preserve">§î§_v~óœ_x0003_Û¹ÐÆe×Õ'3Î¹®hnipå_x0007_š®;_€/É¿r¿Ü_x001f_=‰…‰áÀ_x0017__x001d_dËñ	ùubÃxXì¤õp­}säKÃÚgò_x001d_~°`_x000f_È	i½±þy×rÿ’÷hÏÂ</t>
  </si>
  <si>
    <t xml:space="preserve">ïÿã?þãm\Z¿¸6Løï~|¾cÏ6×ó—ù—ÏÖX©v#Þ×¿êlµ_x0016_¾|åÿÍÏ^¾¿Úÿ</t>
  </si>
  <si>
    <t xml:space="preserve">_x000e_;ŸZLU_x001f_éÛôpvMóÜ»Fzãß_x001b__x0013_M_x0016_xföÃi/ž2_x0008_í™Ù_x001a__x0011__x0019_'F_x0002_»Í™4vÎáe&lt;_x000c_3¹½ðÆ×d8¿ik—U_x001f_©šXü)ñCþ6&gt;„)&gt;ô;5_x001d_ñÿúIå_x001e_•'Lç—7Ž&gt;ŒÁî—Z._x0008_ùOÆŸû1•Ç‡þÜ§|ôêí´&gt;·¸?üóû_x0016_ÿÍ×\_x001f_àÜ{»uY+ï[‡‰Ö½3_x001d_Ó:©âYñ@2!šY™°4°t°±ÄsßÂÝ‡ØûtÍÆ€õ</t>
  </si>
  <si>
    <t xml:space="preserve">ÿ†±b¸±Ý`×Ñ_x0002_Ÿ_x0010_þt:¾¯¾_x0001__x001e_*Æƒ_x0006_üï&lt;þwwGgl5r—í‡6Ð_x0018_Œ67råmzØ_x0018_—“'_x0006_S¬­XFsîËÿî•î'/àßZÜðæ—ä÷-þåyÝÛ'üÜ#&lt;{_x0014__x000e_kï_x001b_k}ð\{©—_x0003_Ñ_x001c__x0013_¹¥ßì”b2ÙÅ&gt;‹œ2`c_x0007_ç^…güÈuÞ#þßµnú³-Üß92_x0011_Öd=¬ÐüÙ_x0005_ÍéñëáKÒç­_x0001_Óœó»ì&gt;Fywì_x0005_&gt;_x001a_2ö|Ïæ¶	_x001c_Ê» /ÃÕ8Ã×ÿà6</t>
  </si>
  <si>
    <t xml:space="preserve">_x0019_°¾-ÚÈ÷#wðUõ7ª™ªïðoþ×óØCî¹{gïž®»Ççî%ÝØ¥G«»€çÅH²‘ÅFñ_x0014_™é™d`µ×Ð^9¾ÑC6ÀÚƒë_x001b_„ÿî1ž_x000c_è¨?å„x§Öu%Ûð¿wêZçÅƒ`Í¦ÃÇK_x0003_èÂwôÀÎïúÞµê·³ñøè_x0007_ÎhFÆÕÿdž +ZÆ_x0017_l/0r²57å¨Wçe÷wÃ«è_x0006_}ø—ëáZcØÜoó¿ÞÛ±Úèp@/ç~´§</t>
  </si>
  <si>
    <t xml:space="preserve">ÐüC6az¶Ø©x_x0013__x001e_x£7z£_x001b_öë#•+³þ_x0011_™ÙZâäB:B_x001f_Ük_x001b_îúåx&lt;[3úÛØV^zkÅZ+ŠÆÐâæ×x/c_x0001_S6 8`ë|ðn{2œsÂgŒÐ_x001c_wÌNôŽîMNÀÞ=ÉFøÓ_x0017_x_x0005_&amp;ä_x0011_¹æŒ!_x001b_ƒÞÀO­¹iý"&gt;Ã3hdñ‡_õ_x0002_\G†’iá÷Ø»ž_x001b_</t>
  </si>
  <si>
    <t xml:space="preserve">%ÿ{ÆÆ}wOßèaçmð-ºÅ_x0017_Þ½_x001c_Ùõ›6O¦ù_x0012_|ÂßÎ_x0017_ÑôÇ;¡¥t^ó6[_keA²bíƒèÁ;eûg6áy­·Ì¶DøYÿÎ¼¯«| «˜0¿!;ÁX£©âo»ß_x0002_šç/à_x0005_´B&gt;²;ù”ü_x000e_´A'ðÍª7Ü:_x0017_ô€gÕêiø•ƒ—í[­_x0006_ÏoÍbõüÅ¥Ê“_x000e_ÿ3îßœCã–ŒuŽ_x000e_óŽ°</t>
  </si>
  <si>
    <t xml:space="preserve">?Úû/þ›'é{|äúÖÍâ7ýã_x001f_U+¼=ÓÓeÕôñüÍ_x0019_8mÃì¹ìÐÝ7w×øú\•d_x0018_Úð_x001c_øëãÎ_x0001_\ñü9_x0007_Xn(_x001e_o&gt;½¹t´_x0010_–t{9SlGö_x0018__x0019_€ð?ŸƒŒ€?¾Ô·Ö.·ÎŠmW~Ö‰ò?}Pm_x000e_cllw¯„æÂ«_PÝ“]ÃQ_x000e_B|_x0008__x0003_ýònú</t>
  </si>
  <si>
    <t xml:space="preserve">K˜_x001b_3</t>
  </si>
  <si>
    <t xml:space="preserve">ífë„}þ4YJGÂ.m¯ý3n­§ÔOò©õ@›+ÖX¬_x000f_uU_x0003_“LÈG)&gt;²4Œ®ŒýÆ_x000b_|_x000f__x000b_ï´8÷_x000e_»_x000e_ wNÞy_Ÿ½£w¨Ž_x0017_=W]LÏkŒòðÈd_x0018_U_x0003_›m ~äºò¿Êcß½“ó«OüÛ_ õXÆÑuíIH6ÁÞÿÙ ð¯îÑ¹_x001f_{ùYx†_x001d_Òþ_x0007_úMOjÞ_x0019_îŽéÍø¡X_x0019_lÙEhÜû_x0015_;Á_x0003_î%Æâ_x001a_lÀCžS&gt;Bs5»_x001e_™ßâx›GËömNcíÿÖ¡zWþÝÎ_x0019_;¯Oúw¸ê;zÐ¼ct®¡ä]ë@\ç]Œ3;Žn‡+º7ïVÜÕûDÓù_x0008_ÉøüìÖ·¥ÏÃ¿µ_x0019_hlñ÷ûr¯[;P-žê7èCy›íáTÎå¹çzrÓ8²Õ£e¼o_x001c_á)çÍû²Yà^¼</t>
  </si>
  <si>
    <t xml:space="preserve">™iLØÆ‹{µ¢ª/ï~ô_ø£)º°õôÕŒtÔwrô¬‡C·êï®çÊ—ÉF*_x000f_¨#½kÜ²-ÑBu_x001d_à</t>
  </si>
  <si>
    <t xml:space="preserve">ûèzí@ß%_x0003__x001c_“_x0011_Þß8Ð!ÙÙÕ;ö[4]Ž_x0015__x001a_Þ|æø</t>
  </si>
  <si>
    <t xml:space="preserve">¿*_x001f__x0016__x001d_xÏÖÞížO0Ù¼¶ü_x0002_4å]ÐˆqÛ_x001c_]ømÍò‰w¯_x0018_Ø§ÿÝ‹íXm/ò	_zfyd­&lt;  Ç·_x001a_ù—¬D#å_x0018_.îaßÞ îƒG¢_x0001_:Â5å(oÍØh_x0001_ýë_ùçùÓÕâ)wâÌ]i]=ÛÓØ†¿#ºòlx'ÛËïÚõ_x001f_ç_x001c_‘s~ƒvÑ2&gt;‹_Øx¾sÎ;y‡éœ&gt;öÎŸø¿ú)éãÖä®þ§³³_x000b_5¿'¯«cÑþ;è_x0012_öÕY®žYëEª+C_x001e_¹®9_x0002_:£82ÌôŸýé&gt;Õ_x0008_÷Þxn'_x0007_½ské–ßË7jÿ_x000f_ôä÷ð_x0006_Èf:ð¬_x0013_½û&gt;lÎêúåG_x0018_™7G_x0011_Ö|_x001f_÷Ý5ÔÞ_x001f_^ì‘_x0013_ãõiwþOC_x001f_Ùµd—11ÖdXµ"’ÿùt+ŸÂ_x0010_</t>
  </si>
  <si>
    <t xml:space="preserve">T·°¹3øï¾ÌÉÿ”×_x001e_þ~ïwáœ_x000c_`ƒ_x0003_¯na{_x0018_À½š)äCõ‘ý_x0006_/Â_x000c_~Æ¹š ®…¯˜_x0008__x001a_p_x0014_CÁûüƒdG¸·÷Ë¹¯Gò_x0003_</t>
  </si>
  <si>
    <t xml:space="preserve">Ð_x0017_ðÝÚàËÿè_x0011_o_x0019_ãö“AKÙVÞ«ùŸlábÁù_x0010_ø_x0003_Ö;_x0017_™</t>
  </si>
  <si>
    <t xml:space="preserve">@_x0007_</t>
  </si>
  <si>
    <t xml:space="preserve">Ÿ_Í_x0005_ÖÈ_x0004_z_x0001_ïë¿1@Óä¢&gt;¢</t>
  </si>
  <si>
    <t xml:space="preserve">zA|Ð_x0018_àÛÍëª_x0015_÷Ý9°êqå‡9¦§á¿ò¿u¾d¢µ†p5N­Ë€w~eùÝpÌ/…»1</t>
  </si>
  <si>
    <t xml:space="preserve">wÉ¹ö¿jO¤rH`àžxÎ3Ð»wÅ·ù2þo¯ ö’Ê_x0017_Ý_x001a_ðŽúCî†?}â»­/wîÕë¾í;_x0016_¯ísÐòÖ„hž8þwÎ3ñÏÖí6^x_x0018_¦‹sX×Š	À7ÛOÿ½ÿ®_x0005_ö½ûU_x001b__x0006_&amp;g7¯_x000b_¾ès×_x0006_íÜoô’Ÿ¶ú?ù¿øÃ¶Xk1F4_x0018_þþoÍ%LÐ_x0006_Û¥_x0018_öîe¯ÚûË8Ã»u!hÃyrÞ;Ã£Üâðh_x001f_¡è¼¯®8ì_x001c_ù^ø$[¹Ú±[‡jk…£_x000f_tR=j÷ñ_x000e_í7`</t>
  </si>
  <si>
    <t xml:space="preserve">_x001a_+ãÖüD~#¬ùedÜæ$ø˜¯¾</t>
  </si>
  <si>
    <t xml:space="preserve">ÞµÖ}‡?;í_x0007_{úÏóõÇ;¶†_x001c__Àß8V—$ìËë…¿&gt;U_x001b_Hüî¬•UþGñ—Å¿¼_ý7wHÎ¤¿á_m'Ç]_x000f__x0004_O4Kf“]úÊ†Ã—Æ\ŸÝ_x0007_nÞ­ÜQç³%Œ7_x001b_ß_x001c_£{£tiö€Æ?0¾ç|_x001a_ú1æ¾§7¢Ñâá»gdëÏ&lt;¯5»ùØÕ'¦ÿ¶ÎTõ!‹_x001d_ùß}à²{è_x0018_cïB±_x0001_ÃúäûbDÅ5ø_x0013_ú _Í_x0001_¥_x001b_È_x0001_ã‡gØZ›/_x001f_þÕóÛÜ_x0008_×&amp;ÃšË_x0017_„ÿÖÚ*÷_x0013_ÿ›KÆÛñ_x0002_ŒèÚâ-å‚ácqX&lt;_x000f_/GØ‹øÉïÚóÓo«_x0005_ßÞMíÙÓ^_x0011_Þß}ýÆýš_x000b_0VÆ_x0012_?_x0018_§rÐŠV7–œ$ƒ|^ì·¶àî_x0001_`Lá¯?í=@– )¼ìßœ‘ì+ø_x0017__x0007_Hÿ;ÏwòLüÐz€«VŒ€Þw­ç·Þ£y"ôá“…Õy\ü[ë_x000b_ÛòBÊ‰`›ï¼K×»ÇÚÿð'WŠÿ‘ÿädyßú_x0005_OãT_x000e_ þ‘ïä.L´æ¼û_x001f_ít½÷#oÓïÕ¸€!úð}¹å°%k`Þ_x001c_@qÿö_x0013_/_x0007_5_x001a_jý¼ûn]Ñ]ovÖ„'Ë&lt;S¿Ú‹"}ÒØ_x0015_ó+Î·±c~¶ßâ­—h</t>
  </si>
  <si>
    <t xml:space="preserve">½'_x001a__x0016__x0003_Øù‹b_x001b_ÓÌîG_x0007_x_x0008_ßù®_x001a_aÆÝâ9ùúÍÛ·/_x0008_º+v÷«_x0005_´¹6a</t>
  </si>
  <si>
    <t xml:space="preserve">úãôåýãù$žWž</t>
  </si>
  <si>
    <t xml:space="preserve">üªIAG{/Í˜ãiß‘_x0003_Ž}&amp;ÿÚ¿_x0007___x0019_'ñúä„†Fª{†žü6Ê‹ ÿó›±ô»öŽnï§æ_x0001_ýFv_x001d_zkÎ¶føîíâúµ_x0003_Ú‡¢_x001c_ƒâÀÍ_x0017_7?Ðü‘g“Õ›«_x000e__x0017_}ñ®tâÖÿÙ_x0018_0Ý_x0006__ï	ÿòÄ¼óAÆÌýÙ_x0019_pÞµÌù¦xÚs‹]6§_x0005_Ëso†|ü¿¾C¹_x001f_d_x000c_þ7¾x¢øsó_x000b_ÍmûœÍ|ò=ü]ç_x001c__x001a_0¶øÒuhÜ»zgÍužã7ÆÊ_x0018_ _x0005_²_x0007_.ÆŠíœìzø7_x000f_Ý¼wµ_x0003_Ø_x0001_Þ¡:ágøþ¯6„÷$_x0003_´¥x­_x001a_±›#¼{öÀÄ;5·èˆ_x0017_Ñ^yg_x001d_0ïD–Å_x0003_½;Z0_x0016_Æ§ùn¼ÆØgkìÚ$¸êKõÑbë97×yñ7_x0016_»·Pû_x0007_Š+Ã_x001f_ýÂKÿÂ]_x001f_Ã_x001e_ÂÉØ'ûó]ŸÙ³®!_x000b_ËuðŽd_x001e_Ú×|ö¾îázçèD_x0018_l&lt;_x000c_…qt&gt;=µ5eÑ[u_x0008_Î=^š÷ê|5</t>
  </si>
  <si>
    <t xml:space="preserve">Œ9¹¶rÀx4ÆÅý6O=þG_x0017_ä"ÿióMÙÑôT&lt;à=_x0017_ã˜¿A¾_x001b__x001f_Ï¦_x000b_¼+9aÜà@.W3«z³érø{^õÉÑüËýßØåâ¿ö_u?ª¹òçþç7þK~éë‰2_x001c__x000e_°ÒÿZ4Pîk÷©æ1|›_x0013_Ñ’ƒÆ¨y_x0012_vqƒ‰ÿéòÐ=ØŠéüjÌdÛáãä~˜‡÷òµƒ4ò_x0016_Ÿ¢U¿‡gvvëþÚëòœ+&amp;_x0013_Ü‹LJ/hünô‰®¢eï™ÿçýœ/¾Yœ?ÛLA_x0017_Þ‰ŒÙ_x001c_êæ£‹ÿ{nµ²ýš_x0013_Ú&lt;ìðo_x001d_Küß~_x001d_èL“{ª_ñ&gt;LËk‚£Ög4L†F_x000f_Û`ï›ë=~_x000e_û_x000b_ñóÅÎýÖ_x0018_¡‹ô¦{ÐÙðo^¢z!šq.'_x0006_íÐ;ä«whíêîEÒ¾’p/W×ïðùËñWkÔÎ|UcK†•kâúÖ</t>
  </si>
  <si>
    <t xml:space="preserve">â#÷l</t>
  </si>
  <si>
    <t xml:space="preserve">_x0005__x0019_×Ü°gúž¼B{Í_x0015_»Fßœ_x0017_g</t>
  </si>
  <si>
    <t xml:space="preserve">gj÷Ü(_x001f_Ù³óû“ýú…Ÿ‹[-þå¢û°wŸæÃàoM	\ÓéÆ.û$:¨¡_x000f_X¸.špÌž]9ßçæý›ÿ:mbÇòb\_x000b__x0017_çÉ_x0001_÷mø_x001b_£ê}•_x001f_¡Ÿåa5ÿê÷h°øBs©Õ2A_x0007_åêÁ‚-´5Z|oí‰{éKt_x0002_/2„Z\£}/È_x0004_±</t>
  </si>
  <si>
    <t xml:space="preserve">}h_x000f_Iï_x0007_Œ'Þ#Óè”0Üu®«_x0003_òG‹ù8º¦õ_x001d_gŽwµ5ñLóBZ¹_ð·–€&lt;cói°</t>
  </si>
  <si>
    <t xml:space="preserve">ÿh _x0018_½VÌd¯Ù¹]r</t>
  </si>
  <si>
    <t xml:space="preserve">_x0016_å°ùçÆ¶NBù_x001e_[/Ùoð„ó°Ä7ÍMµ?Ìúwx';Âo;’=gÌ÷Œvßrv“ŸéN¶õ®_x0011_)w(~#‹a·5IªËOÇÓít%¬[;QÝ_x000b_ãGF_x0015__x0013_a·ç{l}’ÍU.·þc¶?~Öÿ­y´6_x0003_º„ÿÉÿåGüû¿ÿû^Ãß˜_x0018_ÿðuôÍ{ã!4áØÃ]#¯ã÷Íƒ8±¿·^:_x001a_ðÌäGyÐx}÷r¬æ_x0018_š€a9&amp;54€·éÛÝ[²ùaü˜=Þš™l¿ê»ççïžÅƒŒ™¾T£º</t>
  </si>
  <si>
    <t xml:space="preserve">úXNŸq2ÎÕZhÿŸò¨Ú—b×Eo}‚]Û¸ë?·.¨û•¿J”ƒUü_x0017_m¬ýïûæþèý×½éIãP;1ÇÛù®Žùyaž¼oÜËyÂûñ÷Y_x000f_û^~d±_x0013_}¨NNõæâû³6`ñÀø¿~À_x0017_ÿïþ’;OX¬£y3Gx°­‹ýì_x001c_Û®Q…'ºÛ5Jø_x0012_ÀŸ¼ªžfu-[³±û—´_x001e_z×£œëZÛ“hk_x0014_÷aÃ'÷«·²ò_x001f_­ñ‘_x0017_úÂ9øÿó?ÿó</t>
  </si>
  <si>
    <t xml:space="preserve">Ïx?þÏg?ù_x001b_ÖÎ±½\W_x001e_Nv~ù/Å&lt;Ï:È[_x000f_ïÌ\9á_x001e_îÏžZÞß¸ÞÖþÄãù_x001b__x001a_z¤ßñùî-*†°ÿWÍÓÖÉY_x000f_sUs­:&lt;þ‡</t>
  </si>
  <si>
    <t xml:space="preserve">ÝÃ¿¨fs{7²_x0001_Z'S</t>
  </si>
  <si>
    <t xml:space="preserve">UÏ¨_x0016_N²¦õ_x0008_Éœsïí]w´õÀ£7xºÿ¹/ßî5_x001e_Îá¯Ox¿_x001a_¨ðgc_x0015_Ïÿ‰}¸oÞUºsm®|¼Í_™¿|Îœr-¸¯ç—›¸øŸr}àçô†FG¡Ó_x001d_žóÄÎç;ÑëÆ_x001b_þgÝ½åÿŽø™ïÛ~</t>
  </si>
  <si>
    <t xml:space="preserve">øÒøÂ¿uÈÍÁï~Lùi[ƒtë9œk_x0019_Zçvú}tKvë¹¾«¼L&gt;1ÚÞº_x0006_hÂytñw÷w7_x001f_Ø{_x0014__x0003_"ã“û°o&lt;w½ƒÏðwMØ—÷_x0016_þÉýs?„'ÑÀÒ‚{ãã|“â†ä}óÏí7JŽ‘_x0017_hTõ½u_x000c_å_x0005_ø“Óx(ÛÉxW_cù¾š4_x001d_›_x0013_ Wø&amp;Ùet­{žk‘a@?7Ÿ_x001f_þ[‹p×·í~-ñþî</t>
  </si>
  <si>
    <t xml:space="preserve">ê·Ùý»ö&amp;ÞoþŸ|ª.Dñ öª¡—¬)f_x000b_o¼Ç¸Åû§nß5ßU_x000b_ãÌuåï=f÷ÝÓ_x0007_Wò]iç|ºþ _x0003_ô±óy|.}+¶Ø:ÆsoéZµ=ðevv8÷ù´_x0005_ÒÑä9_x001a_„_x0003_|Ø|ÆuëÌ8Â¾zÓÕ8L÷ŸûoíçìËjÂ‡¹_x0001_­YºŠû{Ny;‹?þo=‡ûU x=þIî'ïÃ~å¼æ:´_x0012_öçüÇâ…õÓ¬q¯Öƒ\Ù_x0008_äBk)òOÅuô­u¶Ù~á¿ë_x001b_¶þ_x000f_Ì‹«nŠ0iÍÐ®!¤KÙ©®g_x0013_Ðóå›¶–¬uf­Ÿ)W£˜ÓîÅ•_x000e_Xyãÿt_x000c_º©Npt»ù]žS­þö3Ë÷÷ìöìA_x0017_j¿dó×ÊOKç/þÉù•õÙ]›_x0007_{Ö&lt;&lt;í€§i‹¿ç•k•~i</t>
  </si>
  <si>
    <t xml:space="preserve">_x001d_üñ&lt;_x001d_€ÿÛsÚÿä_x001a__x0010_þå‘_x0015__x0007_À¯x3&lt;Œ-^ÛúË‹ýÊçÝ?‰Ÿ)&amp;Äÿo_x0002_vEó7tJs_x0008_g}Óµýw¾©µ­åZ§ûÅ_x0012_ô·}_x001f_Ò_x0001_Ëãåh¢Áj_x0003_V_x0013_¨ZÊèÃýèÖøX+~’_x001e_]ùêúä}±¾ò¹]K.¢-×ŸtpæÉìÚ¿{4àyí£Ðš_x000b_</t>
  </si>
  <si>
    <t xml:space="preserve">Ò]ôü_x001f_kì_x0003_zM_x001f_ë{:JŸËù-æžuÚÿçÚ¡µÕ`ZÞöæœÃ_x0003_¾íí_x0018__x001d_lM‰åùôM</t>
  </si>
  <si>
    <t xml:space="preserve">fì_x000b_üê™í±uÆ‡7ïÃû3Õ¾?ùŸìˆ.&lt;_x001b_ÿÀºü_x0004_c²~Ô¶s­ëÆõ}_x0017_o¢£æW«•uúÏE_x0006_l+vŠf“_x0003_úã=š‡­_x0015_×*wÉû¹¶&gt;{Wc•½žÌ­ÆÞÚå»_ö®1î_x001a_¸Cè°½8¢§ÝÛ·ý{voŸÝãå¬óÙ¾²ú‡¦š_x0007_Øšw;÷WÞ×æl'_x001b_È¤â¿Õ˜¤÷C&lt;_þ]¹ªkó¯_x001c_ˆ_x0006_’ûgvÀ•_x000f_ø$[ðž_Ð5éýöÝ8}†Í»8ÛîÓÒü_x0003_ÿ%û¿µä°ÊÆ[ü·VéÎ</t>
  </si>
  <si>
    <t xml:space="preserve">ì¾J°bO›g*'§½½µöxÚ}~·¶Q1†ð÷öHû_x0014_5?°u·ÖUy‚íA¾ø£õÖ~•KB¯¶&amp;_x000f_¾­gê¸måÿÚú»æ±ïÎ¸ÞsiOC_x000f_÷â_x0006_ç_x001a_Ì_x0013_ûÖ_x0017_‡z_x001f_¦éÿ­5{î“vžÛšBšØ_x0004_;ÄX»_x000f_¬Õëi¿ö÷­ŽOò }¿—ÿ‹7´§æÖ9&lt;kÖZ÷#.’_x001d_˜þg_x0017_4÷[~_x0019__x001b_º9Ùðßõ‹gKv.Ÿ7æÿÎù]ÕÇ¿Âô^|è¹à¿1äò/N›ÔÿáOçmí|¼_x000c_‡°-_x000e_ÛþŸ_x001b_£/OlýxQ|…-bŒÛ×w[üß¾¿ù÷ÉÍíj/¬³¶}6ß™÷_x0005_ÿöDkÿËø_x001f_þå~”óBWÃ&lt;ü×—?ñ_x000e_×å©«_x001a_ç{nåócü]ÎüÓê‚Ó&gt;¸Zs®Í;ñ§ïèÄô9^ƒMk¢ƒê‘o-±­I}Ö_x001f_Õè‚Ö</t>
  </si>
  <si>
    <t xml:space="preserve">T»+_x0019_°û{î^o[ó¿¹]ØoM…â½g~hþÇßüÖë­ü/÷³uƒd`y8Íßœx_áþ˜¯wÕž«ÿw¯ó_x0007_§|¹Ws}i_x0002_½ÃŸM»uj¶¶~|¿õè[_x001f_°u¤_x0016_“•Éh_x0001_mñ	ÍóçÃÅÛ[Ó¿ù¼ž</t>
  </si>
  <si>
    <t xml:space="preserve">ÃbwÙ¦[Ã®\¥­YWŽ°ç°ýÚ;¯õïùù§Í_x001f_³£³ÝÊÉ9ñ&gt;÷·&lt;Çtçož«N¿_x0017_ÿ¹_x0017__x001f_|’}¸ûíÕ÷Ó6È†ÿîC_x000c_oøœõD‹ã4_x0017_¿ó´a²ûÈìZ2Gq¸|ÓdïÖ!(—ƒm&amp;._x0005_ûêÒ¥ƒÒ-Éýæ</t>
  </si>
  <si>
    <t xml:space="preserve">vÏ”Ö_x0008_´—_x0018_~o/ææ‹Ú«Ïs]K_x0007_¶æ"üïñú¹¿é½vO^?-_olà¹Ø_x0004_W¾Àöyy¿¸ÅÖ‰6†åõ</t>
  </si>
  <si>
    <t xml:space="preserve">Ÿ_x0017_g=÷œIÞ§_x0003_òÃºÆùæø‹Çš$_x0013_Ä</t>
  </si>
  <si>
    <t xml:space="preserve">ù	í·".U=ÀdÒÚ_x0017_«ç[_x0017_²µ_x0001_›ß¡/Z;z…¿ï[ûK_x0016__x0014_»ƒ?¾xŒÏO^LÎ?_x0017_»îI¼~µžò±9¤{öH¶ôÍ&lt;kÔ_x0016_ã_›mý³žõé_x000f_ì±z_x0011_»ßúù›¾;cB[Ûxå²?™“¾Ù}_x001f_à\­†ÅŸ&gt;io]¹_æ_x0011_à_Ì®|­¥s.¿ÿO¬Ÿäç=	ûêx_µ“^:ž¾àþŸÝ·s_x0015_ðo®¼_x001a__x001f_tñúu›«±{</t>
  </si>
  <si>
    <t xml:space="preserve">{_x000b_lñ¥›õ</t>
  </si>
  <si>
    <t xml:space="preserve">·Vùþ~}Ë­•¿k@Òñ­ïÞÚ{ÅýØúüÏêôt\þo&gt;v'9ÑÚÓ|¿_x0013_ûÇôýUþÎK¢ó¯ÖM^á~F_x001e_Ë%Øzr‹=þgû”Ãk\w_x000f_‚ÅüÜ?©1?÷_x001b_HöŸ{`œõÏ×;÷89÷ê9sú[§¼ó_x0008_»Ö§=}—_x0006_Ò_x000f_èƒo(þ/_x001e_Å7	º_x0010_þWrþ´íž„÷K_x0012_ë=ùùü|â}O_x001f_\õ±˜ßæ&amp;8²}ª</t>
  </si>
  <si>
    <t xml:space="preserve">Õšãrî!wUKxyÿÄxeûæsù]{Ý)ïÏø^ë¿Îù£j_x0017_ú^ž\{pŸ5šÊ_x0007_no{¹ßä»_x001f_/ÀÇç1YzÎåüÿáÛ=†y5_x0015_v?Ý{ë¬ÏÖû\å¡“ÿkÿ7ï¶u¬¯jZçƒ:áÊ_x0007_ÜxÝY›þäûò}O™rÖ~Ùç”ëK·³/Ïú\åœhlËöÕþÿø›ŸÑ|Èòÿ_x0015_</t>
  </si>
  <si>
    <t xml:space="preserve">Ü“óO²ïž¤·¯p¾:¿{ªïï¯rJ×_x001f_ÌîÛ˜tï&amp;þSN–1‡½_x0018_ÍúpÙXaÚ¼ýé_x000b_</t>
  </si>
  <si>
    <t xml:space="preserve">ÎWûŸ¥çW¬_x001d_ÐçÅ¿{•7¸¼_x001f_mî~5íeÞÚï­k¡™Gjí'þ—_x0013_“Í_x001f_ÿ?æß=¶ßé½ØîÓÈö+Ü÷ÜcuU_x001e_k‹¿w&lt;ãDä5UšWã_x0017__x0017_ïÝüìÅèÜSôžþ&gt;¯__x001a_¸Ú»ìôE6®³µôÏuáôºüƒðÞ¶öâÖ~Áÿò_x001f_’ùÅ~OyµÇås±ñ_x001e_ÓãË¿ñÿòýÓÚ_x0002_g_x001c_àjÎ€ü/ŽÖ_x0018_³ÿw^ýŒåœëóÂ±ŽvÖ_x000e_Œ–_x0016_ã•+ç^_x0019_;Ÿ—­Ÿ®êwÑn{ ‡wëEû~ù¿½¾­ý_x0010_{È_x001e_._x000e_p/¦~êüÇbvÙïWöüÕ÷Wõ³öø$™°vÿÙïÞ‹ýß¾.µ|ôµñ—7ãÉÕ</t>
  </si>
  <si>
    <t xml:space="preserve">'¦W6ÿ¹_x000f_^ò£ó_x001b_7ÚßîóV—¤û³ûª</t>
  </si>
  <si>
    <t xml:space="preserve">_x0014_æ[›5_x001a_j</t>
  </si>
  <si>
    <t xml:space="preserve">zÁÿòã[£_x0011_þ­ÓyŒçé_x0011_¶ä_x0015_</t>
  </si>
  <si>
    <t xml:space="preserve">œ8ßãç_x0013_ë+¼ïµ¥µûw}ÙI_x001f_áßZœ]ÿ·õ@‹ñ-&gt;»Ö~}õœûÔíºž_x0015_]Ù_x0007_gœ`õÁÖ„)Ÿ{×ø­_x000c_Øø`²ŸýÿŸÿùŸ·¸cc”_x001f_x/~÷$™_.æÓèõ­÷â¸ºàªrañ¯/«¿®bË'ÿ×®6Þåþ</t>
  </si>
  <si>
    <t xml:space="preserve">Ÿ®¿¶±»rð¶&gt;ð®_x001b_ßvÚýçþ–«cNÝ°ú ÏùüÖ&gt;”Ã¸¼¾z£Ïí_x0007_fÈk’‹÷°ÿŠé&lt;m÷4¾Üc&gt;Ý=_x001c__x001f_Ãú¬«¸Ÿ¯æ_x0005_¯bÊû¿¹Ïµ¥àÄ_x0007_X?msAÖ/Ïg¸Ú_ðÜ—ò*†¸ºd÷</t>
  </si>
  <si>
    <t xml:space="preserve">&gt;õÉê†Íój_x001f__x000f_&gt;\:~q_½ò¿9 {Ç™JþŸø?—¸ý•­ÿ_x0018_þW¼»Øv&lt;ë§Þ«­¹qÁs_ÎÇìFò?^*ÿ_x000f_ï®.&gt;yq×ØW‡»ý¢Ï=oÏü Çh"9rµ¯m±ƒ5Ð÷ô~ù=ç~_x000c_g^xuš[_x0013_h_x000f_99óÉÿæ_x0001_^ÒÜ¬§ÁþJæŸ˜_}¾Â¾_x001a_:í«pÒácñ£®§³¶¾^µ&gt;Ê·X{î¤‡&gt;G_x000b_xkc‹÷Æ_x0004_woÊ«ýj×Æ»ÚÛ¾¹_x001e_:Ü&lt;îY_x001f_v[ñ‚þ¯îkÿäªæï—¿]¾îÉÓ÷&gt;?‰÷ïùóËãÕÐ½×ènkíª«¿¼OÎœ¶"ü“¿uóÿá²±ÞÓßÜŸsÏñð_y¾zeeÀ_x0019_ëßÏç&gt;Æp_x0014_ßµ.vë¾ìÞuk'&amp;ŸÚ÷­Úö”£Ìo}ÍcëµïáO×VÓwÇÿ_x001e_Ï_ñþsm÷b@WXß³_x0013_ÓÿùÖ­_x0001_Ê_x0007_Ü½ë×';}´s¯ËÇäÆ‰sô±{ž²¥ß4—'¿_x0007_ÿ_í³zÕâÿj¿ÁßÞ¡j$$ÿáÿ’æiùšÖ[ÜÓ½÷ìºÕýOÛÚcw÷Ux_x0012_]Ñ€ÜÇ­³D–¶WÙÆk–ÇÏý¥×&amp;O×ž~ÿÊ€3†»2àj®q}¶_x001e_üèýj_x0010_­qî}–¾ÙÚOä?_x001f_ÀÚ_kxWþŸs:O£ëïÅ~žÆIø¾vÚzç3Nýr_x0015_G’û¾õr³yñ°ÝXK&gt;øÕ^_x000c_k_x0013_æ_x0017_œ±ÜsOì+Ì×N&lt;cž+nGî³;ïí\&gt;ÙÖ_x0007__x000f_ó}èG_x000e_ü_x000f_ëøóÿž_x000b_ÿŸy_x0017_§½÷$_ýÄþ1;ÿäûóYr¹ôÿ¼ïú˜÷b†ø?{¹úÆlã_x0001_ÑÇYsåB9$+÷¯|Æs¯ú-­Í·ÏL.ÑõbüÕmoMÑ¶]_PŽ¹Vl =²ð¿ýÄÛƒ¥ú[[‡çIszÏÅÖ»çÃ?W™_x0015_ëã·˜Ç;õÉcz ~±ÿŒkq²ð¿²¡6öß±F®âÍåãõ_x0005_O›p¯Ù¹Ýãëÿò¶åjÈíÑ?ëvkæ+÷sMmG¹_x000c_&gt;‡?¿_x000f_þæŠíûmM\ú¿:Ä÷ì¾«sù×O_x0013_Û9ýþÇü½_x0013_÷~ßÚ¤'Å_x0007_®lò¿yÒÖbï|@~à)»w}yúÆvãùýþ´áN¿{¦®®Øýº`f=—g©Ùp6X&gt;Ö–ÿÅþÑ+ùÿb¥ë÷=—_x001c_“×Ÿ_x000b_þ}6ïØZáõ_x0007_¯dúùûúb¿ûÊÞóÿÂ¿¹¿hà´É6·÷ôÕ7_x000f_3ÜvŽvõÈêúÇrÇZÇe¾_x0016_fä¾&gt;ª×©‘Ý_x001d_÷3ZèÜþŸþ—_x001f_¢µgäâ_—4Æ{5w÷´q|1H¶(_x0019_t_x0015__x0007_¼'_x001b_Ú7áÜKöžì8í_x0007_õ!ª•Rm}öÒÚ}W9˜ÙùÙ_x0002_;_x000f_¸~]²bm¾µ%ïåú”«I¦Àž~‚£œZ´ÐçóüÒGsÕÑr_þ‚µ¿éÿÖ×¿¤yú÷æñîù~{þžß~òûi+6‡ƒ~NÌïù}ÛÔ_x0012_j½tyrí	¿{Bí¾Æg_x001e_Æú;/x_x0015_Ï;sÖ®ÜºæiÙ_x0013_Öþë_x001f_</t>
  </si>
  <si>
    <t xml:space="preserve">ùë|¶ma~ïsôüwOM¬R. ùw¯NÛ“ÖÞ&lt;)W÷1»ðÊ7¼¢“'5}6oqî%|¥7®âÒð/WªúLåXo=3–º¹˜ÅÚO™ž[»`ñÞùÚjÇ´wçÀ_x0010_öâuŽ_x001a_ßMëÿ=§E_x001f_ÑLø‹_x001b_±#ZOJþø¿¤yœ/‰ý_x0017_?/=&lt;_x0017__àô7×®¼Çó›àý›GM_x0006_´·O¸†ÍÎ¥î¾L«_x0007_v~è¤s_x000e_­õ¹Z{¸ZÿÕž­°ƒ{-¬}^_x001a_¸G_x000b_ÑAïPMtö*ýßÞEOZ»÷\æžÆ_x001f_8±lßŸìúÇp_ýq/æû´¹"á_&gt;</t>
  </si>
  <si>
    <t xml:space="preserve">†åÒ´.mÄïñîÎ±œól}&gt;×h_x0014_'H†_x0014_Ç%á¢&gt;_x0015_þgƒÂø…/|áÃÿl}E_x0017_ÛêW5_x0013_ùÿúÓ&gt;-ÅPÎ¶k&amp;¯ê9=†ý“ry–a_x001f_-&gt;i_x000e_ð*Žÿ$ys/G_x000c_þåH··yõ“®òh_x0017_ÇhcåÂÊ‡tCxŸò¤|m¸ËÃµöÞ_x0017_»ë‰½ùÚ_x0013_ÿåù¥S&amp;dÿ«Emí¡zÈâ€j`‰_x0001__x001a_ûjºœ5=®jx=¶¾ãiÖn]ÍÛ{Ö_x0019_;\ýp/_x000e_ô¤Øÿ•ýÑ3ù?üëÖË_x0015__x000b_ªVkû®D_x0003_k_x000b_¦7º®Ü›ŽÑÆêw´_x0006_cöw{æµ·:ÛVp~Ñ‹^t;F_x0007_K_x000f_K_x0017_çwaþ¿þ?:“/&amp;_x000e_À¾T_x000f__$sAíOÃ.¬®[k_x0002_žkÞïc±ƒ{ó1OŠ_x0011_¯\8ãÍù]Å4ïÚZ™ÖË_x0017_g_x000f_·ÖQø®º¾›gÕu'ÿ§S`-7ßœØ½šƒ°‡AûöˆÝÁûª4pÊ…{:b¯~é_x0016_qÄb</t>
  </si>
  <si>
    <t xml:space="preserve">úÄÖ¬Žnû²A¬GV;_x0013_}X»n~¾h_x0008_¹ó­£Þz¯gÎç"_x001f_Nü®tÀÊ3wüJÞ_Ù€‹?L[7_x0001_?|èýó™³_x000b_Ó_x0011_é…dCëªäV_x001b_×öB­Þ4;žÏ-W£&lt;m×ò3ùf'Öáþ_x0018__x001d_&lt;Ö’m°o</t>
  </si>
  <si>
    <t xml:space="preserve">°ÜO}cƒAú×¾9&gt;{_x000f_×'+|×_x0011_Í_x0018_£jé«³¬Þ"_x001a_i_ÈdH5Evôçj/^ÅpÊï~R¾é½_x0018_…ÿÑr|½¹¾ÞÑxe_x000b_hÙé°Ã·Æ(žno_x0012_úÜyò_x0003_Î®c×·§“Ø½˜&lt;~ON×_x001e_“÷Wÿ?‰ÿ·U_x000b_À{¡]ý¢ûõ_x0011_Æð_x000f_gÿ×Ðs1ƒr‡ª_x001f_å·å’TS²k_x0005_=clÐ™&lt;S¹_x0001_òµÄùÔœl_x001f_øäÈæ\Ù_x000b_ç¹ö	|I|‘d_x0007_Û_x0017_ïÓÿ_x001b__x0003_ô^øÄ;Ç_x001f_í'­Á;½Ý^ªlx´a|Ùï°6÷_x0006_os1ÍÑø¬…Ý_x0015_îO#÷Óí÷0_{Ðûiõ_x0013_þx?Z%ŸÐ.Ì_x001d_«_x0011_ì;4Ÿâ&lt;_x001a_ñûò_x0008_}_^‰£1¨¾l1LÏd÷8ºgx&amp;9‰_x000e_íÓ@†Ð3r’Ø#ÕûŽFZ§Ú_x001c_Uõ;wÎòI5dÖÞô;ø·ÿ_x0017_YŽ_x0016_ècØ²ÍôœCËË_x0003_ÕdD3íÅÍnßù·‡«í¼ÝÉÛO#ë_x0017_Ó§õ	µìO¸ÁAßùÿá_x001b_¿&amp;ûÃÙgrÁ1úX=¦µ—´Öž_x0017_ÆÉÑØz¦ÏdgübœÉ£ê‘8_^’þ¤ð_x0019_¾Û½…å¬Ò3òÍÚk®º•«gî­chÝgu£ã_x001a__x001d_ÿÞ_x000f_½¶_x0007_Ý &gt;dî¬šŽWm±ßÏËÿÙúO£ÛŸ„ÿ½sµ­'¿k_x0011_Ú£"¾„ñ÷_x0019_Ïû?y°4‘_x001d_Y_x001d_q_x0018_·§Lº ]iì²ƒmò¶uê»?N{¥Ô¢©•-É!ýcG[Ã¨ŽN{_x0018_·©_x001a_àjqªÉšÎáçÊùÃ÷|_x001d_õzÝÌ÷œìüP-xXo</t>
  </si>
  <si>
    <t xml:space="preserve">Ï«¶ß‡wr?_x001a_8å@˜=æß=&amp;×¯|þ{íÜËªZ¶µ­sÜÞ_x0006_Ís_x0014__x001b_‡çÊ¿xÃ¹jŠg_x000b_À	¦ðƒ[µÈÉÖì­ì©Ö¤&amp;'ÂþÜ?§µëžå³crÅ³²q]ïßÓ1dHµ¿Ùªä_x0008_=£_x000e_S¹óùÂùÆž·Ø†oŸÉú'ñþ)_x0007_ÌÃ/</t>
  </si>
  <si>
    <t xml:space="preserve">_x0014_Ÿ¿'¿O~?ãþgÌ÷ÞÜ€Ïá¿{K„÷U«_x000e_ÝÖ#</t>
  </si>
  <si>
    <t xml:space="preserve">¯Ìo«‡F§_x0018_ó0Ë_x001e_D_x0013_ÉvX´ÿAº§¸wç¢_x0001_Íç“_x0006_¢#÷I_x0016_£¡öÖéþ=Ë5}_ËFqŸË×?ë8·þã1~¿‡{Çj».ß¯ì_ü_x0017_ß{òþÄý±ùŸý¿ãî-qâ¿µÇ·æìâ_;k_x0016_–sØg×Tóªµéù×k_x0017_’)þOND+ñ¶s®M&amp;ô»ø&gt;ºè·Õ¹Ú{æ³%»¢½êé“_x0005_Õ|j½¦±€Y~Ú=¾^¼ÏïOÛïž_x001d_ØÜÎâ~%Ó¯èàªEOWßuÅ®øÿ_x001e_þK_x0003_‹õîE×q÷)ªµ_a5õ«­Pü_x001c_v‹_x0019_l³'²_x000b_Z·˜&gt;H_hí±_x0015_ß;—/æÚõá‹ñ8§&amp;§ë[ÓÙ~&lt;ú_x001b__x001d_\µ+_x001d_ÿ_x0018_</t>
  </si>
  <si>
    <t xml:space="preserve">Ü“_x0001_ñÿ_x0015_=œszûÿ)_x001f_ö_x001a_óÇç^_x0003_§î¿·ÇÕI_x0003_'ÿW³ø</t>
  </si>
  <si>
    <t xml:space="preserve">ûjZïçö°ÙÏý_Ý°h_x001f_“äzr&gt;;PK't„½cz$YR</t>
  </si>
  <si>
    <t xml:space="preserve">Üæ^ñ?Ÿ¢=t|ç_x001d_=_x001b_Fú²X/_x001f_ß“_x000b_'m\ñý=ýOÞŸ¶ýby5·ßù«Ïçÿ».y÷¶:i`÷=»&lt;  âý³Fý•_x000c_8ù~±ïXÛzøå</t>
  </si>
  <si>
    <t xml:space="preserve">—Ël</t>
  </si>
  <si>
    <t xml:space="preserve">;×¾_x0019_é•rã²_x001f_ÒñlÏêe¯Î'c²YŠ…•SWÝoÏ#_x000b_àï_x001d_ŸVç_á¾ôr_x000e_Nþ¿²÷®h üž3_x000f_èÞùåÿÓ_x000f_XYp%_x0007_®ð?uÀ_x0015_æ‹ûÙ_x0016_û&gt;‡óâæµoëœßêOëõ£µ_x0005_Ù_x000b_ùîð.ÖÇ7¨öËÖú€¿wz_x001a__oÏ=¦'®h ¼žÓ^{</t>
  </si>
  <si>
    <t xml:space="preserve">Ÿç_x001e_Ö{®ëÍ-tî\#ô4&gt;À=ýŸ_x000c_XÛïJî×_x0016_ç“çÏ_x0016_ÞW´_x001f_¾²á¤‹õÓÒ+Õrõ¾pnŽWü"ü77W_x001f_ýæ¹ÚýWúàŠ.jåô]Ùl§-w•×wâ~¶Í	]ìÏýlîa®!</t>
  </si>
  <si>
    <t xml:space="preserve">ÿ+[pëÙŸ2ÿª]Éü+ü—×ŸF_x001e_œtð_x0018__x000f_g¶V®5Vt„¾?</t>
  </si>
  <si>
    <t xml:space="preserve">Ö÷ü¿Çd@çãÏÅ=&lt;7×óäóÅõ1Ì7_x000f_øÕŸyæ™×}æþ½æÿúüÿ_x0002_Ÿ6_x0006_¥"_x0007_ð_x000b_U_x0002__x0004_¥ë§@üìQÀ_x0012_¶ßËíx–†ÿçT_x0001__x0002_@=_x001a_ðßT¥ë§@üìQÀ_x0012_¶ßËíx–†¨2_x0001_‡‘Úž_x0013_S_x0012__x0015_­TþxÚíÝyÜ}_9ÿñO_x0013_Ñ Tæ¡_x0012_</t>
  </si>
  <si>
    <t xml:space="preserve">_x0012_e_x001e__x001b_(CEEeHæ)_x0011_	e.*DT¦2„¨(_x0014_‘2„¢_x0010__x0019_3+SÈ&lt;dæø&gt;7¯Ïïjýö9÷ýùò§ûñX}Î¾÷Ù{íu½×û_x001a_ÖµÖºÂ…_x000b__x0017_î{áÿý=ü²ò¨ñý^W¿pá_x000e_×¸páú·¿ó_x001d_.\¸Â…'ßê</t>
  </si>
  <si>
    <t xml:space="preserve">_x0017_®tÁ§åï*—•ËþqóËþñŒå_/}Ì•/\ÿ9W¼p×Ë&gt;ßäVW8ú¬þ¾ø²òèËÊ]\Yyàeåi·ü¯ß]ÿÂ_x000b_/þßÿ_x001e_ößŸ¯pÙ.Œë^é~_üÅ_x0007_åa_x000f_{ØÑòÐ‡&gt;t·|á_x0017_~áá_x000b_¾à_x000b_vËçþç¿R™ç_x001f_ò‡ü×?øÁ_x000f_~¥ãú¿Ïû¼Ï;ZÜ³ã|Þz~þ¦û:ÿYŸõY[ùœÏùœíø¹Ÿû¹[ñù_x000f_|àá³?û³·ï®uô]qý&lt;ºÞ½½Ÿs]ÿ _x0007_=èðiŸöi‡ûÜç&gt;‡OýÔO=Üÿþ÷?Üë^÷:Üã_x001e_÷8|äG~äá¾÷½ïvÎ³&gt;ýÓ?ýð™Ÿù™_x0017_ë&gt;ÚùË¾ìË69i÷=Ù|Ñ_x0017_}ÑÅ2¿»æá_x000f_ø+•S²®ü_x001f_.þ_x000f__x0017_§J÷˜Ïé³÷Tæ³_x0015_ç¦ÌOac=—\ÂHçÛ+ÇžÓï´a_x0018_Ø»·ÿ%gEÛ'ƒ_x0007_&lt;à_x0001_‡ÏøŒÏØÎ“a÷</t>
  </si>
  <si>
    <t xml:space="preserve">/abÊj-÷;Ÿ»§gÀ‚ÿiß/ÿò/?|Í×|Íác?öc_x000f_ïû¾ï{xÿ÷ÿ</t>
  </si>
  <si>
    <t xml:space="preserve">_x001f_÷¾÷½_x000f_Ÿð	ŸpøäOþäÃýîw¿í÷ÕÓ;$OïUÛÏ²¶×”Ù±~}ªL_x0019_¯rŸÿÛ+§äU_x001f_ßûß&lt;_x001f_¶êÇó½ºÏ©âšêØ½ÉV{’‹~Z!#íí_x0018_&amp;znïßq¯N&gt;ã…d¿–‰_x000f_x‚Ç&gt;ö±‡¯ÿú¯?|û·ûá;¿ó;_x000f_ßøßxxÊSžrø¤Oú¤Ãû½ßû_x001d_îyÏ{_x001e_&gt;ð_x0003_?ðp·»Ýíp×»Þuã_x000e_ÿƒ_x001b_Ÿ?åS&gt;eã’êÛ{…ÙÉ]áyåÒ)_x0013_Üs)eÊ`ž×F§d²öÝSßçyuî]f_ßÃýz\±¹ö™¾«ç{—U_x000f_Ö7ôGÇ=]Ö÷•_x001b_Öº'‹ôÊW~åW_x001e__x001e_÷¸Ç_x001d_¾îë¾nÃ_x0006_\|í×~ívÄ_x000b_wºÓ_x000e__x001f_ò!_x001f_²qÅ‡~è‡nø€¸ƒÞ‰?_x001c_a_x001b_®Ã‰_x0002_#°‚[âÃcxÙ“Ç|×ú¹²‡‹ÚtêªÚpÚ_x0006_ÉqOoìqÅZ¯úÝlãÕÎ8_x000f__¨Óä¾É…«n­L›jâdåÞÞ=¬õ_x001e_«_x000e_é}â</t>
  </si>
  <si>
    <t xml:space="preserve">…M_x0007_</t>
  </si>
  <si>
    <t xml:space="preserve">\&lt;éIO:&lt;á	O¸È_x0017_w¾ó_x000f__x001f_ôA_x001f_tøà_x000f_þà­à_x000e_:…na|ôGô†_x000f_œ_x0001__x0017_ô‘_x0012_&gt;*_x0013_#é.XÁ›Õ%¼ìq]ï1±=ûÖÊ_x0013_ó{ýnÊwÅÅ”÷ä±µìñÝ1¾Ø+“_x001b_Ò½_ò%_²É:=œ\ó¿Y¾ôK¿t+}_mïiÛ­6ÝlƒlÐÙöé0Å½¿ú«¿zÃÅ7|Ã7l¸ OÂ_x0005_nÀ_x0011_°à_x0008__x001b_xCùˆøˆÃÇüÇ_x001f_&gt;ìÃ&gt;ìð1_x001f_ó1Ûõ0€;à"_x001e_™lYç_x001d_ÃNXÉ¦Râ²Õvžß³u•Ù—fÿQö8aíß_x0013_/“OW_x000c_Ô–ëÿ¦½x)%¾Ø³¯NùW{ß'GÎ&gt;1ŸÕ{Uÿp1í×ú1¬}ÕW}ÕfgÒ%0/è_x0011_2eSà_x000b_&lt;_x0001__x0013_tŠâ_x001c_¬Üå.wÙÊÝï~÷íš_x000f_ÿð_x000f_?|ÔG}Ô†_x0013_öÇÇ}ÜÇmºæ_x0013_?ñ_x0013_7ÜÀJÜ_x0012_N¦==ñÑ¹Î÷9Œ‡…ÙŸöp‘Ý5ñµ'óSß÷üÉcþì)ÿe_x000f__x001f_ÙŒÓfHÞ«½¾×j/eô¼Þ%ý1ûV&lt;‘[_x001f_&amp;+Ï|ô£_x001f_½áBùæoþæÍî„</t>
  </si>
  <si>
    <t xml:space="preserve">¿ù€_x000f_ø€‹ü_x0017_äï_x0008__x0017_tÉ_x001d_ïxÇ</t>
  </si>
  <si>
    <t xml:space="preserve">;aÅgÅõt_x000c_&gt;‡0‘_x001d_âù«½:í|±YÂt%NW'_x000f_×V“3¦­5e¿Ê÷Rã</t>
  </si>
  <si>
    <t xml:space="preserve">§üÝé»_x001c_³1afÕ…«í;õkŸãýgê	ŸëWõ3mªýÉ„|Ø_x0003_dÆvÔ–yÌc6l8Â_x0004_Þ SÜ‹Ÿê:…ìé’J_x001c_BÀ_x0001_{ÃÑu0ã¸#ÿE_x001d_”&gt;OÎ¨Ä_x001d__x0013__x000b_•yòˆG&lt;âbttýkúo{ýwÕ_x001f_k»ïáaÏöXíåc1S|rÊ÷Ym¬ú|2_x000f__x0007_Ó®ÏN˜í§_x001f_j{| ¿²_x0003_È</t>
  </si>
  <si>
    <t xml:space="preserve">_“ñ^ïõ^‡÷x÷ØÚ‡_x001e_ùŠ¯øŠíÈöÄ_x001b_üã·g¹ÎïÒ_x001f_k	º_x0003_n|ö</t>
  </si>
  <si>
    <t xml:space="preserve">G:_x0006_¸Æ³é•0 nêÌÆ˜òïóŠ‹éãd§(aâ‘|äÅ_x0012_ä»­¸8«_¯vÙ_x001a_sœœ³ú#+NV&lt;â¤_x0019_¬$ïd_x001e_§ÎØ†öÈ~«ßÓßä@.ñ¸&gt;ÌVÄïïýÞï}¸Ã_x001d_îp¸Ímnsx—wy—ÃÛ¿ýÛ_x001f_ÞîíÞîð¶oû¶‡·z«·:Üìf7ÛžÇî„_x000b_|!–Á_x0006_¥O¼ë»¿û»oœ!ŽAÖdœìã‡ø„ìû_XqNÉæÀ_x0011_ž©-¦½91¯LŽ_x0008__x000f_kác+êïˆóÂ_x0007_îuŸÕÈÏMæ3&gt;Ï›..¾\LÈç¸ebgÏç÷Þmòùª7Óó³/Ô¼+y³Óôs6›öÕÎq8~&amp;wrÒ—ÉÜo}ë[_x001f_Þõ]ßõðŽïøŽ‡·y›·9ÜêV·Úd‹[Üb“ÿMnr“Ã›½Ù›]</t>
  </si>
  <si>
    <t xml:space="preserve">7ºÑ_x000e_oüÆo¼q</t>
  </si>
  <si>
    <t xml:space="preserve">žÐ®b\é_x0014_míýáÊóØ_x0019_ìËôC²Wè$ø€KXè¼ø¹w€cï¬o»¯¶Óp~í[ûÌïµÑÄC¶	_x001f_[Q__x0005_¶qƒv÷»¸4_x0019_d»&amp;ïÆ_x000f_¦Ïš_x001c_×1„ÕŽŸ¾þ_x001e_Ÿ¯\&gt;õ_8×G´A6W²×´]ú™Ükq_x0003_}ž\ð=Ù¿Ó;½ÓÖ×“ù[¼Å[_x001c_n~ó›_x001f_ÞüÍß|“ý”ÿ›¾é›n…üßäMÞäb¹á</t>
  </si>
  <si>
    <t xml:space="preserve">o¸_x001d_¿Á</t>
  </si>
  <si>
    <t xml:space="preserve">n°qŽ¶­Ÿi__x0018_¡OàÂsÙš°¡Nê†“p…ºâ_x0010_Ørn¾_x0007_Þ(_x001e_êµ_x000f_›å_x0007_~à_x0007__x000e_¿ú«¿zø‰Ÿø‰M_é_x001f_þ_¼®Ør2™íºê‘8_x0015__x0017_¥¯:ê7ê®ýèNXV'_x0018_ÖîúzW²‰³É•)Ûx`Ê½þž&lt;ë˜Ï¥ÔÏÙuú‰:¨K±BuÖŽêü&gt;ïó&gt;‡Ûßþö›ÌßíÝÞíðÎïüÎ‡wx‡wØäþÖoýÖ›Üßò-ßò•ä~ã_x001b_ßx“uò%×ä&lt;‹k\«Üô¦7Ý~ï&gt;pä¾øÄsÜ_óõôg}Nù¦oú¦í=ýæv·»ÝÆMp é_x0015_mÿ=ßó=›œù—yÃ°spž^ñîd¦­È_x001a_Þ¾÷{¿÷ðò—¿üð¯ÿú¯‡?ÿó??&lt;ó™Ï¼ÈñÚ={`ÆôçxÁ´SÓ½Ù¯Å&gt;¼_x000b_9h[_x0005_6Þó=ßób_x001f_Ã±½O¾U¶R²ÊÏÖ&gt;Jýzâ¦~_x000e_Wáßµ~—îtÏî«ïÔ~t&lt;ùÃ.ž'ûä^Ÿ²¯¯'ûë_ÿú_x0017_å_x001f__x0006_:ºvÊžÎ k÷gG°'&lt;n;6†_x0002_‡ô_x000e_yÃpc Ž¸ƒ&gt;Á_x001b_ä¡Žêí7Ú–üµ­vúßøM®/yÉK¶v†umª½Ó¾k7òc»&lt;õ©O=üÖoýÖá_x001f_þá_x001f__x000e_ÿþïÿ~øíßþíÃüÈ_x001c_~é—~iÃcqYØ ß9fLö““ãöì•ú4»“|ÔSg¹ímo»µIrÐFÚ‚Œð!¹Ñ•qa1›ô%Y;ö9;Êu®Oîlûd¯Óñä¢_’_x0013_™Í&gt;Ãëï_x0015_òOö“ëÉžn¨Ï»_x001f_=âÞÉÌ=×ûyoõ¨Ÿ¨×ì/ŽäGŽ&gt;ëWÙ\å4à_x000f_ØÐÞž_x0005_ÓÞS[9*ÚÀïô_x001b_\/µ¥~¡máBÛé?®ãÿ&gt;ýéOßpðÒ—¾ôð×ý×›NyÖ³žµñ‡s?õS?uøîïþîWŠíâŠ01q_x0011_‡Ã:Ã“:{_x0017_|_x0017_öÞÛûÀ¹B7kÇôóÄŠë´£ßuú=_x001d_Ÿ]ï9®ó³íoyË[n}µþ¯ÿ’º&gt;_x001d_ï8õ=^Hî~ã·îƒKÜS=ëï³Ÿ«/ÙW’½ú+ê»W´‹£wR|Çwñøôëñ‡&gt;®\Ç¾`g(õ§&gt;×Çà!lhOí_x0017_?{ŽûÒ;/|á_x000b_7_x000c_üÕ_ýÕáç~îç6õOÿôO_x001b_NàCÁAá£ñ¸iG*ÓÖsÌ—õ_x000e_é_x0011_²ôÎ&gt;'Gí¨=ÉQÛ*ùjÉRÿ›%ìTàÇµþçzývÚöÓ¶sì{_x001c_ïÚú;Ü¸_x000f_¹“¹û«Ëäù8[¿¯ÀcG%_x001c_xÏø»¢/‡eÇúwX˜ß_x001d_õçô÷´­È</t>
  </si>
  <si>
    <t xml:space="preserve">´'L=™³)ó[}W_x001a_‡Ïþ_x0008__x0017_êCwgƒêû?øƒ?¸Ù_x0015_dÿ/ÿò/‡_ù•_Ùt_x0012_ž _þò/ÿòðÿø›žQ~üÇ|«_x001f_]Dî3Æ?ã5ô{6¤ÿá_x000b_íªžê¢?Åë³_“_x0003_ù*ùoúgöYö¹òFoôF‡7|Ã7ÜŽ|¹ÉñSþ³¯Ó_x0011_«Üa*Ùã«d_¿Oîú|2WÈ|åþÊä„d­è›äLfŠïÉ¯1Œ&gt;÷×ëËÅ£ó_x000b_}‡_x0013_ýÔõéL_x0005_FŠYÑ­&gt;Ç_x001d_ÅO&amp;—Ð»éf¸3þò‚_x0017_¼àð'ò'_x001b__x0006_~ï÷~o{Î_x000f_ÿð_x000f_o¶‡q;v)þ€W¼â_x0015_›};ã’Å$ÂA¶böw€w}_x001c_·jwí_x000f__x0013_Ú›_x000e_®Ã_x0019_ÖŸ“-™gÛ9¾þë¿þáõ^ïõ_x000e_oð_x0006_o°a_x0002__x000e_¦]_x0017_ÇO™×ß“}¥¾_x001f_÷O_x000c_Äÿ•i#%ûxÕ_x0005_õõdå39“;¹_x0015_ß SŸãúòjúŸ£¶Ì®.o‹-Ú˜†ß¸·{xV\¤_x001e_¾_x0017_£pŸž“_¬œ.Á_x0019_î‹ãÅÌØ›÷wwøÛ¿ýÛÃ³ŸýìÃ?ÿó?_x001f_þþïÿþð§ú§Ûy˜À_x001b_Žì_x0011_˜*þUÁAŠ÷PÒs°âySÏ“—ö'_x0017_ý·&gt;_x0013_È˜ìq_x0001_™Ã‚£‚_x000b_àÄµSÏOÛžÜÉ:y'óUîÊú™ÜÃ@|_x0010__x0017_L_x000e_˜rŸÜŸ½“üÃ@òMÖÉ¦XTvà´</t>
  </si>
  <si>
    <t xml:space="preserve">²_x0015_²</t>
  </si>
  <si>
    <t xml:space="preserve">ëwø_x001a_Whër*ÈÖ3³Ù”8$¬xNþZy_x0019_°á˜Žñ_x001c_÷„=q_x000b_úáþè6\_x0018_ÓÇ_x000f_ì</t>
  </si>
  <si>
    <t xml:space="preserve">:_x0006_Fè˜ßÿýßßøâ'ò'/Æ¹f|0X›ÖŽê	«p_x0017_²Ó|._x001e__x0004_+Åû²_x0005_Ò_x0007_¾‡“ô_x0003_ìL[_x001f_¶ÒõÉ¸¾žo¬NéÿyMe^—^ØÓ</t>
  </si>
  <si>
    <t xml:space="preserve">Ó_x001e_HþÙ_x0002_S_x001f_ÌãÄEÜÎoÜ›Lâw_x0018_q¾ÿûŽá€VLF»6Þå·êë½f=àÂ½‹y¹'ÿMâsñr÷¦G|Ç+å„ŠqÑ_x000f_?û³?»ñÒ_x001f_þá_x001f_n¶¨ã¿ýÛ¿m¸øã?þãÍÆxîsŸ{Ñ_x001f_cAå</t>
  </si>
  <si>
    <t xml:space="preserve">ås'_x001b_XQ²Ìnô™í‹¯`Ì»Âjñ/XÁ#ùŠJv"üÄ_x000f_qCv@2&amp;_2LÆé€µ¬òŸŸWnÈfŒ_x000b_¦=0õƒ¾8ù à{òŽ_x001f_”™g5y=Œ_x0014_·.þWü†&lt;Ë_x0001_‡_x0005_ïïYl_x0004_ç»w|_x0010_&gt;}×Þd¢Ns|_x0004_&amp;_x0014_÷$S_x0018_¢Oø­ÞéÇ~ìÇ6õçþç·¸ÆüÇl¼A—ðYø%Å_x0017_ÃEº‘Í¦Žd¥_x001f_Ó[Þ';O?'SugS³Qf®\14íÃ^˜¾_x0003_L¸ß³UÓ_x0011_«¼É4^ØèsqÕg\}©_x0017_²_x0011_“õ”}3™×ç+õÛb©®_x000b__x000f_Å„‹_x000f_+_x0013_'q½ö"s};;ÎwŸ‹_x0001_hçÆ(Õ­&lt;Œâ9Žêê_x0019_ìÃÆIº/¬5nVÌ™ŒáC]¾ã;¾ãð­ßú­Ûñ_x000f_þà_x000f_6là</t>
  </si>
  <si>
    <t xml:space="preserve">Ç_x0017_¿øÅ[Œ_x0002_¦²…”Ú+[.›^Ýè¬bÆt	&gt;PÆÊÊ[wtN]È¥_x0018_Bqƒ~Ë†Ä_x0015_î?mÃdLÃÅ</t>
  </si>
  <si>
    <t xml:space="preserve">q@öâü_x001c__x0007_Ç_x0007_îÑ{MûpÆ_x0006_*å;ÌþŸÜ'_x0006_Ê¡šãÛÙéÅá»¶|&lt;×_1kz¤Ïä˜=¢d78·æadoºŽ]bLÖ»Æ_x0017_ä‰/|öÿÆÂè_x0006_Ï—÷aL</t>
  </si>
  <si>
    <t xml:space="preserve">.pÈË^ö²Íæ€_x000b_±P\_x0011_¶_x001a_—‹WóóÒûÎÁqö¦‚3üvÎõ(G</t>
  </si>
  <si>
    <t xml:space="preserve">Ç‘-nÀ_x0013_ÅŸÙ Å¹zÆŒu%ã©û³Ã¦üÓ	Ón\m„xÀ÷©ë§]0yaæ:¬¸h¬;_x0019_—;_x0013__x000f_t.ÿ-Þ˜|‘¿àÚÆ2ŠQjÇpÐ_x0018_{ú¨ÒýÒ-Þ‹&lt;_x001a__x0013_ó¿t_x0014_là_x000f_ý¾ü_x000b_øp_x000f_×_x001b_·ã«~Ë·|ËæÏŠñMžÿüço÷PG&lt;Ð¸jx]ý@í®î_x0013__x0013_ô€wš¹st	\’Yq_x0006_×;ÂEcI¸"__x0003_WÐ_x000b_Sæ'æ¯ía`õ_x001b_Ò_x0003_ÙfÉ½|Út}vÁä_x0006_ÇU_x000f_Ì2eüg^„RßšcwqI¶AÏq_x001d_½M¯ÔÏÝoæw†ÇêX_x001f_Ž[âW:A_tM¸€_x0005_ö‹gi“ú	®-__x000c__x001e_ÈŒÜÅÍÅ5~è‡~hã_x000b_¿¹há‚Þ‡¸¾8.™†	}_x001e__•£C'Ò_x001f_Ú½XVþKñ-¶I\‘Ï™^²W²õ¦PœhÚ</t>
  </si>
  <si>
    <t xml:space="preserve">ùŒS'ÄñÙñµsø¨­÷ôÅ”grOÞéòrtfnD&gt;Û_x001c_ÇêzÏTßpáZý7û2?¥øDq_x0008_×8×XucêkõAº¢_x001c_qÏj|ƒýè¹Å^àC;Â\ˆk‘™ÿ©_x0007_ýòä'?y“eñïp_x0011_Ç®±l&lt;ŽWŠY_x0017_ÛÌ_x001f__x0011__x000b_Á_x0015_¾ûMú¢1æâ_x0013_Ó'Í¾Ì^_x0008__x000f_“_x0003_Š%¥_x001f_Š_x0013_wÌ.+·¾þ¶òAvÀ*÷úu}~Ê&gt;NHæ³„…½ÿÍ&lt;ªþ¯îÞ5¬z_x0006_®×^&gt;“5¹Â@ßùxåÕ_x0019_—¯ßÑ=Þ_x000f_Wd_x000b_+ðáÙú¿&gt;ßx_x0007_¼gGú¿Ü 6	û‚-ª_ú=»OÛ8ûœ_x0017_.Š)6ná·ø‰\_x001b_ÃT&lt;§y&lt;Åøa_x0002_Gø½k`¢ûÀS6E6æÔ_x001d_3&gt;­SÉ^œvâô_x001d_&amp;_x0016_VûqâaæÍ†ƒ™ûä*{2ï3ùÌs	¯ÿwì=«gg_x0003_x6&gt;Ð~äç]ÈX›ê/î¯ßÉ_x001b_ÿ®ïú®Í6ÐVú–öpOÏñ›Žx¤qOx£gÊkƒ1óÞÜËX.¿S`$\(åßM\ds6¶U_x001e_@±Hç|ÖŽp¡ÞäÞhlÒ5å¦8NÿcòDöD~Âê/Ì±Ä•_x0017_¦Ý ÌþŸ0ó g|?^ˆÿçqÅC}Ÿœgn@&gt;E±â™g©à€r±&amp;NÃEsÉð¿kÝC{Ê¡(~êz&lt;@¦d©_x001d_ôÕæ“À_x0013_9º§ûÄßzÔ£6¼ñ?Œ¥â_x0010_ò‡_x000b_|áÿîã_x001d_è_x0011_qŽr„ù_x0012_Í_x0015_I_x001e_ÙlC}_x001e_.àœÓ-ú¿v‚E|åÝçxu9_x0019_s&lt;kú_x001f_Å_x001a_f</t>
  </si>
  <si>
    <t xml:space="preserve">iú_x000c_qÀ”ùœs“½°Æ_x000f_êÿa!_x000c_„‰ƒd&gt;Ëìç“_x0003_ò'õmÇòÔf_x000e_I˜(o0ÜhKçÒ#ê@–0_x001d_š}@Ž|†'&gt;ñ‰_x001b_G{¿rËÉÌx…{ã[úÝÿý¦¼&lt;œ@&amp;0_x0004__x000b_ú&gt;ÝÁ'åƒ8/w_x0010_ÿÀ_x001e_›_=ù&amp;Î_x0015_Ëòœò2âgòl|¢q_x0010_×–ëZLJ{ã*õöîþ—_x000e_ÊfÍV™¸P_x0017_˜È‡LæÙ_x0002_3Î—¯·Ú‰ù_x0007_Ú2P_x001b_ïé„ù}ëg	_x000f_õÿd?q_x0011__x0017__x0014_+(Öèÿ~ç7¾«3_x001b_›Ü{7&lt;_ÞiúMýèty\ßömßvxÎsžs1¶í}É·õ_x0011_à_x0003_¾Ê_x0003_+Ïª9óÎéûdÍþÃ_x0013_0_x0002_ox%_x001b_Ó_x001c__x0005_\­.ü_x0013_Ï-Oš_x001e_*_x0017_5^Î_x000e_PØ_x0007_ð¡ÎÙ_x0016_8À9m_x000c_÷dþèwë8g±u8§kÓ_x001b__x0013__x0013_«o°_x0017__x0007_è|~â´ó_x001c_'_x0007_¬º sÇ0PÉ7¨hçæú%÷|„pÒÿË9uÄëÙÍø6_x001e_$?}[?÷Nåã5_Öø–|Ýt‹gik“”“«Þ­‡7t_x0007__Ã{á_x0006_œC‡´F‚ú°_x0017_š_x001f__x000b__x0017_ží~žéœkÝ×ýâ‹â„g+p¡¯ã§l_x0006__x0005_‡x—ì_x0011_~i¾Fy:Žå&lt;5Þ¡Ò‹Å_x0018_WL$ÿlÄ©#¦MÌ'_x001e_VyO_x001d_0åW™xè\9ÅŽÉ_Ÿj½J9*Î÷?ç_x001a_ÿ _x000b_ú»¶ÏnÆ	dBŽÞ]›ûM¹¸rjäsÒÿåIÉÉ„_x001b_œá=õ¹6Žú™6ð_x000e_žã½Ù•0¡¿Ï¹eðØ|&amp;œ_x0012_çËÙbsh£òkËã_x0013_«VŠ_(Å±Ô-?¤øE_x001c__x0013_®ÛËƒ¡_x0003_³-g®ç´©¦Ï°âbúÓ</t>
  </si>
  <si>
    <t xml:space="preserve">_x0017_½\àUß'ëâ_x0003_S÷'ûâ@Éµqðæó%÷rûÞÿš_x000b_Zq®óá_x0002_gzŽ¾Úº_x0005_®Ñ_x000f_É)ŸÂ9×Á‚ñO\O_x0007_4ß¯q(&lt;á7ðaœKœR^E&gt;1zx#ñ</t>
  </si>
  <si>
    <t xml:space="preserve">XÃ÷Å?Ù0Awh_x000f_˜ƒ_x000b_Eû•Ï—?_x0012_.²_x001f_ðCq_x0008_¸-náÈÆl</t>
  </si>
  <si>
    <t xml:space="preserve">T.Ec`åG_x0014_Ûn_x001e_D1„5ž0e?10¹b#L_x001b_1?#\¤ÛW}ÐÿÖ¹ßÉrÊ´ù¾s_x001e_póQÂDçæ&lt;‹æ2ÌùjÚ¢ÏÅÕðCó—Š%æÒÿž¡îäUNóîã¼þ¥m½_x0013__x000c_ýÙŸýÙÆAäD_x0006_úa¶</t>
  </si>
  <si>
    <t xml:space="preserve">{Ã¼_x0001_rfÓ¹7\à_x000b_séÝ_x001f_†`âû¾ïû¶û7ÆÛû†‹üP²ÎÎT¯ôHcèÙ¥®QŸ_x0019_»l\º1æ|‚dO¦Ù_x0006_³d36¯»xãŒ_x0013_ôyÎ_x001f_èsú¿œ—ôAßÓ	+_x001e_*Í]˜s“æ\†9§!ùg«%ÿæâø®øì¹ùPx2Û©|YuÃ£Æ_x000f_Œ3Š_x0007_f_x000b_àþòý´cã»¸„¾`G5|é—¸Ù;³câ_x0005_¿×—=Ç=ù$ô_x0006__x001d_â÷ÍQÑ®ê¨ï„ýÆ&gt;É¹ødñ_x0007_|1m_x000e_õ†_x0005_Ÿ]_x0017_…‰Æ„ëçä¹ú‰«ïpê8ï3¹¡þŸ¼›s_x0014__x001f_„…ð_x0011_&amp;Vîo.êœÇÒ|¦d]Yç5Î¹À×^ê¥Mô]õ]s&lt;ÈX¿É_x001e_•ÓxÝë^w;ÊyÕ®dÏOP÷ìïÆ_x0016_³9ê_x000f_ü;Ï+÷‹</t>
  </si>
  <si>
    <t xml:space="preserve">‹_x000b_`‡}_x0001_3ú_x0019_®pþiO{Úfð[ÌC‚_x000b_÷ñ_x000c_}­~U_x000e_fq(|¡np_x0006_WøÀw\‘_x001e_á‡4ç6»ª8Cs¡²ýŠ%d_x001b_Ì¾?ãG“_x001f_f\qÚ</t>
  </si>
  <si>
    <t xml:space="preserve">s¾™ãÔýÉ¾ÏÍ9Ÿë†¬¶Á”&lt;Œ}Ÿó)š÷Ú÷u€r¥¼Gœî]_x001b__x001f_$3í_x0014_fk]ëZ×:\ûÚ×&gt;¼Îë¼Îáu_÷u·±h_x001c_­ÏëãÚ¸ñåæ³Ò</t>
  </si>
  <si>
    <t xml:space="preserve">ÙyŽøGÝŒS_x0016_ÃÀ_x0017_b_x0018_þG.ÎÁ_x0006_Žð™&gt;_x0011_ßøþïÿþ­}àªØ©R_x000e_f\QÎ_x0004_œÀ_x0005_</t>
  </si>
  <si>
    <t xml:space="preserve">Â‹óÍ_x0013_)Ÿ¯üåÆ„[ÿg_x0017_LŸ0ß!_x001d_­°Æ¢çç~_x001f_–³#'Fâ_x0005_%.ÉÎìwÓ˜kËÌ9»­eQ~KXÊ¦˜ÜÒ=â_x0010_XÐ_x0016_øÁ5Þ‹ÞmÜ¸±½ô¥ÏW»ÚÕ6lÀ…ÜXyLúþF¶8¨œ68hŽeó¬º?ýCft?ß“¾ {¼¤½}Ç_x0011_øMñŒg&lt;c;ÊãÊ~q]ï_x0015__äsÀ¬ïxƒ=LþêI_x0007_â$ø¡WŠCÌ&lt;ƒéO_x0016_ÿ›¾Àô!sœc_x0017_«½Q	[k</t>
  </si>
  <si>
    <t xml:space="preserve">*{%.Éæœ&gt;ç´A×¹n3þµ&gt;kú:á²{ÃUº*üÄ5Íó€?| ÍÊ_x001b_˜kuúì_ëµ^kã‹ë\ç:[»Óéô´ßà¼á~ú$lÀœ#&lt;8çþ8…_x001f_ãžÚ7?_x0003__x0016_Ê3…_x0007_8ûÑ_x001f_ýÑÍ7Ö§Å:Í-}|Ô:€Jyý¸K}è:õcGˆ­Â&amp;ßƒ_x001e_q_x000e_&amp;Õ¥Üñ™ß6cÐéÉ_x0003_ùµ}ãËÅ_x0004_‹qç¿_x0014_ï˜ù*kL|ÆL×_x001c_Ë™ƒ3×0˜ã¶}Ÿ¹À3ßË»%Ï_x0019_í_x001d_ÃLk±²'ÝÏ9÷Ñ¯Ë=o</t>
  </si>
  <si>
    <t xml:space="preserve">´_x001c__x001b_¿5o"lø\î#¹ë/­] Ÿ6Ÿˆî_x0010_+*®@FÍ_x0003_S±_x0010__x0018_àëz†úŠÀ‰\`ïô_x001a_¯ñ_x001a_›žù…_ø…Í§…5ï_x0014_wfwâŠâR</t>
  </si>
  <si>
    <t xml:space="preserve">œ°‰Sïâ™pÑ|ÁÆÙ*‹d·v®yeì“Êœ‡V®ÆœC’[_x000e_ÇÌ'Ì_x001f_šóÖò¡öÊ¬cc8•òZ‹ÉÂB_x0018_o</t>
  </si>
  <si>
    <t xml:space="preserve">œ¼É†ÍÇ_x0007__x0017_Ã._x0014_/¤ŸÉ_x0001__x001f_ë“Î±ùôuõÕÖ¾ë£Í--¦ƒØ_x0004_0ã=Ì¯I¯ËŸ's¸b'’ocÒäÓ8Tq'}Ü3àR_x001d_Êõåw_x0018_c—£_x001e_æ_x001d_™_x001b_ð›¿ù›‡_üÅ_Üø_x0002_†üN]³³ë_x0017_=«ñ</t>
  </si>
  <si>
    <t xml:space="preserve">íOh7z¯8F9YÞ'_x001f_·9e³Ìõæš_x0011_Í#i®xkK(ÍAž÷î|cùa$ìøÞïË-n_x000c_—¼µyÜMÎÅoÄ</t>
  </si>
  <si>
    <t xml:space="preserve">ZÿŠ=¦ý´_x001b_½‹kµÝÏüÌÏlýÉZ_x0003_¿ök¿¶Íë4/Ãü_x001c_s1Ìé2GC¾½9:ó7³]+_x001f_ÿyÏ{Þf'’½û°õâŽþç½òÍÉ\[óMäÒÃ_x0015_YÀ©z—¯¥?NÜ“‡kø¨Ž8†Ì½_x0007_Ì²E½_x000f_¼È	‡</t>
  </si>
  <si>
    <t xml:space="preserve">u7G@|_x000c_ÎÕGûdKg_x0013_µN@ã¢Ú</t>
  </si>
  <si>
    <t xml:space="preserve">®_x001f_š#äùê_x0019_¿Ìyâs_x000e_QóËºfÎ1l‰‘æ_x001c_†ƒµ„	u"çâfäÜºA|31Cq¾b7|0ýÅ|*ólÈI.£x¡6ûõ_ÿõ-7Ú¼&lt;snÄ_x0010_ÉWî¼ù_x0015_ä\ÎtùÓÍûìÿJót_x001c_}‡_x0019_XòÌô*™Ôöù¨t</t>
  </si>
  <si>
    <t xml:space="preserve">Ýê½šOF_x0007_à4¼ñÚ¯ýÚ[ÿÑîÙ—_x0003_ï_x0018_'k_x001f__x0018__x0014_OõLíAöÆá´_x0001_¼ønüDþ·ú´&gt;_x0006_¾ƒ#\ÖÜ$%;_x0003__ÍüNÏ…‹æ_x0012_«ƒ&gt;_x0019__x0016__x001c_ÃAŸç|ÓuNª£ûÄ7åˆO{ŠÝ³ú3N_x0014_³ã«Ñ‹ÙÎúœ{OEþª¾ü»¿û»›œå:›Ÿ)_x001e_HÞú3™›‡—Ì“·c¥ïSîd]‘?í÷&gt;Ïß…‰_x0011_øÂ_x001d_°*Ö€gðP6Uùÿì_x0013_|\_-O—œéníæscÒ­í4ó_x001e_Š;éÏ¸‘</t>
  </si>
  <si>
    <t xml:space="preserve">åsÒ_x000f_äO·á‹_x0017_½èE[_x001b_š³ªÝà‚Ÿª^ê©n­g¥_x0014_ãa3”sGVp¬?ª_x0017__x0019_“#î/þBöpÛÍEv®ùCxÜ{xçò×éIrÆ©ô3_š¬#z_x0007_ýù§ú§7®³vƒ9ØÞ#îÖÖÚ&lt;Ù˜_x001f_£LÙúîHNd¹â ¹¯ý•õz]G÷Œ_x001b_æuÎÁàïü&lt;  ÎïlŸ=½¯Í''í‰#Ê%</t>
  </si>
  <si>
    <t xml:space="preserve">ŽÉfe»4_x0004_/âQ¶¨ö„_x000b_rÇ_x0015_­_x0001_2×”p_x0014_[€7v_x0010_~ÀlLí«ÍÍY¥'Í3Ã_x0019_Ž®¡GØ_x0017_lV¾nkZ_x0016_gÀ_x0017_sÜÌsaˆ\ó³pUs$éFö‰{é_x0013_l[\É?ÂMêƒKµ_x0007_9›§@ÎúŽ:éÏÖd¨_x001f_+õÉù=9$‹µN¾ß“m}xÊÏÑ}=»ûÏùÿ</t>
  </si>
  <si>
    <t xml:space="preserve">ŽÁ7ê‰‡Ô]{ÒAú_x001b_Þ_x0012_;Ô¦Æ*õIãZ8Ùýà_x0013_îÉÛ&lt;Ðæu•_x0001__x000f_ðáwÍ9Ò_x0017_[“G?äŸèwÙËC…	¥_x001c__x0008_~$9èÿø‚Ìq)_x0019_È»ø‹¿ø‹M¯hss_x0012_ñª÷Ñ_x0017_q</t>
  </si>
  <si>
    <t xml:space="preserve">[²õ[•Æ²àÂ3øVð¦O_x0017_ƒ§¯Åèïô¶¾MÖø›]«Ýš[ï¹ñ÷”mí®¦lg_x001f_Ÿ}ó_x0018_WÏ²Ê{r‚gÆçê¥_x001d_ÌÕÍ_x000e_ÇKòäéXXÆ_Þµ5døjÅ×õ›|Ô|ÜæéÅíìA²ÓOÔÍ;áimíé9íÝzŸô9</t>
  </si>
  <si>
    <t xml:space="preserve">àâW}ÕWÝîI¯4·"_x001b__x001f_6š×ïþ®Q_x0007_¶×œ÷ýš¯ùš[_x000c_Lô_x001e_ì*vŽ~É®Ð_x000e_øC]ôK_x0005__x000f_³“]»®‡Ò˜_x0016_ŽR_x001f_u_x0016_/Ó÷[‡Ô_x0018__x001d_Ý_x0003__x001b_0¡½µÿìgú_x001e_</t>
  </si>
  <si>
    <t xml:space="preserve">(&gt;+ê ÄýÉjêí©¿ÓÍñE}×=³</t>
  </si>
  <si>
    <t xml:space="preserve">½_x001f_ì{/¸§oÈX_€{}_x0003_o–_x0007_Ã†"_öXk1j×Ö=i¾kóÝæÜ_x0015_ç›—Ðùp°®«à¨ãq¸ð_x0007__x0017_p¦</t>
  </si>
  <si>
    <t xml:space="preserve">Ø·tJ9%ø_x0002_O°¹¯yÍkný_x001c_|Ï÷‚ƒì1&lt;ŽKœƒ­°“!^êžl/qM|FwÈ×€_x0015_m§­ÔE_x001b_²/_x001c_µ!N)fÛ|öâ|ðî_x0019_Ú_x000e_/°ùšwÊÎ§'ð_x0006_Ÿ‹®O÷:zV˜_x0008__x0017_Ùzq_x0004_9ûN¾äª^ü9z…o þ¸Ö{éÇlM˜Ô–ø_x0017_Ï5æÜúÙÍ?.öD†ÉzãÞZqs</t>
  </si>
  <si>
    <t xml:space="preserve">9e_x0013_ï÷åQú&gt;Ï¯ó©á¡_x001c_$ßõam¦]üáVßk_x0003_±Ëâzåíù«½Ú«mq&amp;\!f_x000b_ì_x0005_z_x0002_OÌ5ß_x001a_§(Æ˜¯ê¼ëè_x000e_&lt;OÖø‘½Ã~ƒ_x0001_º|ôAßÉƒ</t>
  </si>
  <si>
    <t xml:space="preserve">ü¿ñ æ_x0012_6nAÀdsÛØ_x000f_}ÆÞO_Ä9dèyäJ4ž¾R/Å³Ø_x0019_t¬ö_x0010_'`Wá*v_x0016_[_x0017_îÉ˜Ö\Ó¹¶fknµ_x0006_Ö\÷¨øÛ\÷`®…0e=çÅ·F’gv]ó “¹¨­³0×Zë~­µÑ5ŽdÌGœ¸ð=.¤¯Ê3(§›Lá‚_x001e_À_x0019_þß_x001a__x0012_8¡xbú¥|¨Æ©šSÞÚcdà9ø"N¥óÉŸÌôKu‰Ž|•òºp€’ÝY_Àsb|Îi;ÜF–8fŽYÃ¼Ï½'_x001b_E_x001f_¨m“O±ÓäZ_x001e_O²¬“Køh_x001c_r®4û¼Ò_x001a_-Ùc•¾;vÏæ(Í¹ªqMù2Íßkî[k}ïÍ¡o]EÇðH6tn6_x0013_¿Ð÷Ö-ò½±_x0001_}Ž}_x0001__x0017_¯þê¯¾ù_x001e_|:m¥=â_x0008_ýÂ»—÷RŽTk_x0010_ÎX0[_x0005_'Ð_8_x0017__x0016_ô[œ_x000c__x000f_ì	ö_x001f_Ü¶^_x000e__x001d_Ž¯[_x000f_¼5FËŸñŽž‹K_x001a_——WÆæöË7iµ5þ¼®cés²iL¸2ûòìñEkx­}ÜÑ=µÑŒµ_x0014_¿w~òzý¹¹	ÍMîåœ–73×</t>
  </si>
  <si>
    <t xml:space="preserve">^]}šCÝ8J÷t_x000c_«ø_x0002__x000e_ò¡Å_x001a_µ1îöžoN_x0011_</t>
  </si>
  <si>
    <t xml:space="preserve">ò[Õß˜êõ®w½Í÷(/®ørñÆúN_x0017_/À-â_x0003_­k–Á†h¬4_x001f_€ÎPØÞê_x0012__x001e_òÅp</t>
  </si>
  <si>
    <t xml:space="preserve">}=÷š(ŸO;Àœÿ±WèD&lt;”mBßk—æ_x0019_ÍñânÍMKVÍG­ÿÎœàÉõS_x0017_t}yÄó&gt;É~]okòÅjCø&gt;×Q_x000b___x001d_[?r®ÓüÎ9?&gt;»Ã=ÃXøSð¸&gt;‡/üÁ_x0001_œhÃpQ_x001e_@óÇÕï*W¹Ê_x0016_Ç_x0012__x001b_ò^â@°Ñš_x0002_Þ«¹¡ÚšÒøë\÷_x000e_VèŒÆièˆü16!¿‘ßM¶0‘_x001d_Ï'aËÑ_x0003_Íõk]&gt;ý_x0005__x000f_ª«ë½›ßÓA¾Ã ¬Ç_x0005_+_x001e_ò±­×X[ëä$ÿæ_x0013_´öF9_x0005_}_x000f__x0017_ë¹®-_x0016_8ýƒlÂp2×‡*_x000e__x0013_6â¨ÖGÑ&amp;Ù;­+»ê°î“Žjm_x0006_|1qËÃ…?cWú]y'ÙuW¿úÕ7¾_x0010_'ô&gt;Æ</t>
  </si>
  <si>
    <t xml:space="preserve">ÄÁáÒõž	Ó|õc£â_x0016_º$]Ø¸öÌñ£OØ„üK¾ª¾Ý^Zürþ&amp;Û_x000f_†Œ©Âxvl|¡]à_x001d_–a)?´ñ_x0001_~ps”ÃÄÄÁì¿s\6_x000c_46&lt;ÿ7Ëžn˜ëqL&lt;¬ëòMŒu¯‰ËôTòœktÎµ9ÃAó%Óq{ºoÎK·è·ìÌâ_x0017_loßã_x000b_¾´&gt;ˆ3Ê7b§á</t>
  </si>
  <si>
    <t xml:space="preserve">öD¶¨ÿµ¾_x0012_;Ä³É…¼õMv*ìÐãpGÞÉ\Œ•ÝÉÞg_x0003_À_x0006_Â_x0016_Pø_x0002_ìJ6¤6RÿrÆÅTŠm†_x000b_:_x0016_Þá8\_x0014_wRÄHÔw®«4ç”%uýÄy~Î=šë°¬¸šsVÒ[_x0013__x000b_ù¶vÂäˆÉAñLþB¥ÜõµÌXD|3×5nÝŽò6æÚydê_x001e_äT»‰õˆk…_x000b_1Èr¿µ¥ßàöb¿5î'þÀÎ×Æåó4ÏHÛã</t>
  </si>
  <si>
    <t xml:space="preserve">cMp_x0003__x0003_ä</t>
  </si>
  <si>
    <t xml:space="preserve">_x0007_bÚÍCQè-_x001c_¥à.¾¤:±%`!Îuÿæ3%«æW4çŒ=Ô¸Ñ\‡É:æ~Ûz_x0006_Ùš_x0013__x0017_S_x001e_SçO|dcÔ·×þŸÝÕ8zë%Ìù-“+Z§+;5?6_x000e_éšä&lt;ñÚ5+–f™õžsç²]ËMjÏ"q_x001f_í_x0017_.ð_x0005_Û_x000f_.øïIá</t>
  </si>
  <si>
    <t xml:space="preserve">¸b—êûð†Óñ;î_x0017_O÷¼æ¥‰—‘}ùúê_x0003_Cú?&lt;À@ñ[ß_x0015_8Pø¬ò1_x0014_ö‡{ó…¼‡öWïr‹¦¿VÑnâ	ùUé_x0012_G¾NóMòŸ[W}òÅôCãßu­åÙ¯ãŽâ¼Åþ³³[_x0007__x0010__x000e_×yŽÝ?™—ÛÖu³dßfïÌuZÂÏ\+ºüYç56Ú_x001e_…­{¢3\¤Gð…_x0018_žïÆˆÈwÚžâBøÂ}Ë÷¡/_x001c_ËË`ó‰AÒ_x0011_Ú_x001e_ŽÊ_x001d_d7°3ñDÇ0_x0002__x0013_¸‚þ‚	øP'6_x0008_Ÿ£µÉÄ.Äµ_x001a__x000f_SòËéHmÇ·Nx¿ü\q\ïÜ_x001c_’9îºî³0mÀ¹ÖêäìÙ§ýnÅD&gt;ðœOß3=Ã}[S»µËË_x001f_[í”tI{!dËNÛµëÃÜêóÆ_x0015_3žA×“qGúA¬¸q36_x0019_=Á_x0007_ð]&lt;0¾ˆ£ÅûŒªŸq_x0006_±_x0001_ö _x001c_«rÿ›'HÏ°5é_x0011_õQW:.ì	&gt;_x0002_ÙÃ‚¸'\(0/ÊÙI_x0007_±_x0011_È_x0016_ÆÓ_x001f_Å_x0014_pŠ÷_x000f__x0017_xpæ§ð…Õ—_x001e_)NµÚ«_x001f_²ö±â	³”ë^¾âjË’sã‹0Ùš_x001a_ÍSÀåÍç"ÇùûÕ_x000e_žX_x0008__x001f_«_x0013_fV\_x0017__)VŠW‹ñá	:–í@Nú’?c•p!nàOl_x0001_ç–7_x000c_OlÀp¡¿â…òå[3D¡ßÙ_x001c_êÆN_x0015_«Ð_x0016_ÍWR´_x0005_œñK=»X_x0005_Õ9vŽØÃ´_x001b_“/Lâ¦ÆGâÙlo˜ñ^ý¦±NçàQ»%›Ö^¬§Ý0íÍÚ9Þ˜vÝÄÓÔ?å_x0019__x0014_ïõÙÿÚg_x0014_WQþ†úû&lt;×“Î7Þ³‹gœ-ÎšØ˜¶i¶K¾në&amp;6_x000f__x0007_&gt;Ú¿Åx_x001d_9dOÈe0NàO\ÑX@{ïƒÿ‹k5¦î_x0019_åÀé_x000b_3FØš]ô_x0008_lÐéÙÁúƒ˜_x0006_½¥_ã_x0005_ñ…Æ¤³yf¾ÑÌ1¡»Ô§ýî²¯òÛè½‰‹™ÇfLKû«oã»qÇ_x001a_clÿ¨i_x001b_¦7ú_x001c_GÄßS×_x0017_7sŒ_x0013__x001a_×k|´9xå_x001f_&amp;Ó½½/æ_x001a__x001e_ýoÚÇqÉ\ctÆÉÖuÁòCæúVt´ñSý´öb?Ð_x001f_pÂF3_x0006_h_x001c_»u°ø­ÆÙÅÁÍ#qq_x000c_±L:cæ.ûŸçª3__x0015_gÀ&amp;Lª›¸Fã1ÆÔq|¼_®ÙÔ_x0001_3w‰m¢&gt;åwÖ·{omî_x001e_+ÆZ_x001b_V|¿õt¦_x000f_0÷oIßk?ç§ý7}“i#Î=_x0007__x001b_3Ò7ÈŸ¾˜y¼î‹7µm{˜–_x000b__x0011_ïÍ9_x0016_ÍŸË¿_x000e_osòxªzìíU0ãa­ÿ_x0015_g°ÝŒ9_x001b_/ÐOMÐñÆ ñ…ösd#À_x0002_</t>
  </si>
  <si>
    <t xml:space="preserve">éŸú·¸–¾&gt;qÑ_x001c_#vwýG›z_x001e_ŽÑFêÏîh=OqI&gt;</t>
  </si>
  <si>
    <t xml:space="preserve">ùÓYSŽ_x0013__x000f_³”ï¤žx¸ùféØôi|1}‘î'§Åóqiû.…uÍîlËé{L{oîE×Ø÷rô[Ø-ÞoÊcÉŽo\Ýùæ_x0015_9ú]ñÊú¹:dÛÆ_x001f__x0013_“é¯_x0019_»šñtŠóù§­ûÅF€Iò`G°ÿâ_x000b_¶_x001d_N–¿„/èv¸i?1Øf_x000f_ˆuâ_x000b_Åóé_x0013_1ñøØ{–_x000b_â™pØ&gt;ÝêDžò_x0010_Ø9lÀÆÂÊJö3_yÅ†zzf{Âeseo³oØ'ÓîôNø†ßã}Ú+\_x001b_%ÿÉ·sœcÚ•Å¢âwz¡9$tSó²_x001d_Ù˜®)_x001f_¸yeÍ	Äu&gt;ã“âÍ_x0007_hž˜öjŒK»N¿xêšlÕuÍÀb`kÜ¢¹ßé2ÏÕ.Ú–_x001e_Éÿ0~‰×Ã_x0005_ŸNßÆ_x0017_â‹~/–€_x001b_`Âø†¶c;8§</t>
  </si>
  <si>
    <t xml:space="preserve">Z“½}Ù[+&lt;Ý’?¥°qùCx]î_x0005_|Î_x001c_ÕÙÏg~_x001c_›Ô_x0018_{û†(µ{·Ç {	6è§r­Åê`›ß¬~Ú£±¤uü»xÅ_x001a_#*~Þžuí5GF­¥R\«ù{s.ÛœÿÑ\bºÚg}_x0008_~ÒÁs</t>
  </si>
  <si>
    <t xml:space="preserve">¦öªßÍq¹beÚ7]1cß½K¸h_1ü_x0004__x000f_¾{Nëù;_x000f__x000f_p@.ä¤ýÈA_x001c_C†_x000b_¼_x000b_»þ/~A_x0018__x0013_ÑNlPcbíùÓz dßxM_x001c_Kvõ¿ö[”ƒ)¦VŒaæLîÍÀspÝ¼_x000c_¥yWî</t>
  </si>
  <si>
    <t xml:space="preserve">‡îßº_x0008_bixO¬„®_x0014_Wá‹5_x0017_©üˆÆJgœ(_x000e_®oºfÝ¿_x0012_Þ³7Û7´ÜdÐ~_x001b_ôjkÐÀA{·?oëÖ“Yãßú}óÇpHëžá_x0011_ÏQ§p1×Zó_x0001_âæ'¶&gt;\s„à®_x0018__x0003_üæðKô%ú_x0017_NØ_x001d_bÜÆ¨_x001a_?#C~*\Ð'ê@4O•¬_x001c_ù‘ø@['\Ÿj</t>
  </si>
  <si>
    <t xml:space="preserve">_x001e_V´ë´…Øi¸(?ræ½‡_x000b__x001c_ÂFÕ¿Ø</t>
  </si>
  <si>
    <t xml:space="preserve">Ù¹­ÿ­=Ê%ÛQ~_x001e_N</t>
  </si>
  <si>
    <t xml:space="preserve">/S_x000e_ŸþJžµáÌ“š{_x0008_å3N_x001f_¡ù#å_x0017_¸._x001b_²þ¦Ý/_x0016_·Î_x0015_ƒëæ¾(q†8"[ß9×_x0014_;j­`òƒ_x0019_Ïi</t>
  </si>
  <si>
    <t xml:space="preserve">„Ök&amp;ó¹FX±Ð¹?Ê_x001c_›Íælîl{Èö&lt;8ÐæpÁ_x0016_Í_x001f_Á_x001f_äÕ¾r®§{ø¥r&lt;é’æŽ77_x0003_·ã_x000e_}_x0002_.Zï¢~_x0005_«ÍûW'ñ_x0013_¼_x0001_o8ŽÎ&lt;ù&gt;ÃŽØ9ûWŸÍÞ_x000c__x0017_­_x0001_ëÞü)åU—ß+^Ö^xµYöØÌyË_x0007_mÎ_x000b_l4wÐ9œÏN¢Èˆ½Mà_x001d__x001b_ËÖþ­ŸÞÞOåŽLl´_›6öÿæœ·ö‰:k7_x0018_+_x0016__x0006__x0013_­Ãßº6ík;cžk_x000c_Æ{fÿ•gÚ_x0018_šïð</t>
  </si>
  <si>
    <t xml:space="preserve">~H_x000e_ú•8¢y_x0005_pA/“—ºâ:ïk&lt;_x001c_'ðIà_x0002__x0007_Ð'åÿ–Ë§=ZûS=ÉP=²¹µ¥:è_x0013_ÆUñ_x0012_\N\Ì|œd«ÈãÃk­{£ä¿yïr–äá4_gæ÷ÊßÀÕúúÜ?¬±ærÚŠW¥_x0003__x001d_õÁÖb Ÿè¥Ö&gt;÷.&gt;g[–«í¾Ú?_x0019_¶VÑÜ¿_x001b_¾è_x0012_xÀ¡Þ¯ý_x0016_Ò_x001d_éŸp¤_x000e_å†ÃŠûã¢0_x0015_‡4ž²î¥ì|6h¾qóØõ_x0003_ùËÅ_x0002_õ_º^{â\ñ#1</t>
  </si>
  <si>
    <t xml:space="preserve">õVOüA_x001e_rùè_x0012_œ*._x0001_+Îg{zîÌ}ÕÆ­;ÒÚÉå]²a´ï´):N¾¨ð©ÅÄñRcÙŠÙxž#'0_x001d_4í_x0014_ö4.#ëio–C_Œ)?_x0003_Þgn_x0017_®jM"¼_._x001b_¾Èÿ$GòroíÜZØäÜ~“íï_x001e_&amp;_x001c_ÛóÍ¸ByšÚª9~®óLñF&gt;ƒü_x0019_ëÀe¹Ù	­³_x0016_Ç´p¶ÿºþàôÇø_x0012_ÆE´—¾_x0008_§Æ(²7Œ‡‰?Ð%8?¢½Â…Ø_x0005_¾`ûÕŽ8Ösg_x000e_s¹Dk…c2ÄŸ|äì‡°Ðxè”i&gt;</t>
  </si>
  <si>
    <t xml:space="preserve">]Ç¾‰/_x001a_W­ï¨k{¿Ï_x0018_†{ÐWžYžz±Áæ9·ß]&gt;f6gã¯­‹ßš¿ä–_x001e_qlŸ8×L\ø]ëK¬û9*0áHÎô¹÷!Kï_x0004_¯øv`¢õ¯Ã_x0005_ÀçÖ=šû_x0003_µ~!ý¥_x000e_ôOzfæ'Æ</t>
  </si>
  <si>
    <t xml:space="preserve">\ðçÛC_x000c_‡_x0019_Ó_x000c_'8^_x001b_¶ç_x0004_&gt;ÑgÄ&lt;ý–mQ.VùÞùÐs®Bûå5Þ_x000b_«ÚYý=_x0013_·_x0017_ÏœsñÖù[‘Š­áú&gt;ÙÚ@.àÔ!ñ_x0010_?K;µ~_¹…å&amp;·–NeîY</t>
  </si>
  <si>
    <t xml:space="preserve">Âû4þ€gÈ¬µ­š[áÝ\×ÚPÍéÍ_x0007__x0001_ý¿ý_x001d_ûl¬’í™_x000c_‹W³[É=®_x0008__x001b_b_x000b_</t>
  </si>
  <si>
    <t xml:space="preserve">^÷;öšÿ{V¹ú</t>
  </si>
  <si>
    <t xml:space="preserve">ý†ÇZ³Í÷æ—¯9_x001d_dËŸkî¬±s¸ð§-Å_x0015_ÛK_x0015_Gâ_x000e_¿‡_x000b_ýµuiÂ…B&gt;Ù\Å†æ¾c­‹§&gt;ÆáàRL¢_x0018_TvÄª?&amp;VØÄQÍ‚Z?¶¸í´-Ò#Ú§:·_x001e_E~h&gt;H1Ìü–Æ¿ë_Å¢½_x0017_l´_kkãóÖÎo_x000c_;{3ÝÑú–0‚“›‡MÞ¸eÚƒÍu˜:Di-l&gt;%l´&amp;£&gt;ÝÚ=ëš¡Š6ƒÁøÝ¸_x0006__x001b_Â_x001f_\4?;{M.ekt¹÷Q×Wy•WÙô_x0008_\ðOÚ_Z;6.Yl®ù%íw_x000e__x0013_bèÚ-ÃæÌ§\óîæÜÎé¯²…ðQ~jþ˜÷*¾</t>
  </si>
  <si>
    <t xml:space="preserve">^6uO÷‡Aý³Ø4™7.â»úÍõIfîD¥5wZëÇà)ýGLo”_¡ojÃ0_x0001__x0007_ä?÷_x0012_÷_x000f_'ú¿ëÒS°Ñ_x001a_ìúf¸€æJðcòïœw|âÖÙ÷{8hžŒvÂoí/_x0007_ÛÚ_x000f_—Ê¡h_x001c_Zî_x0015_lÄ_x0017_âä­É_x0005__x0017_~¯~pan_x0011_Û‚.Žƒµe9ïÍ#	_x000f_ÚÐ5¾_x001b_“¥Cõ]ü$ÇbÆ5§ÎXçþö¿ìf%=BWµ.«|Ž¹Ws_x0005_^`½X=_x001b_¼ùï­›’Ul»¹ø&gt;7þÑ¼|ó ¼—÷Ö&gt;s_x001f_†Ö1eû‘M˜H‡Ä_x000f_á_x0003_.š§Ï¾Ìçnía2†	úB_x0007__x0018_X9_x0003_6àÆs²iÂ¢û²»k_x001f_1_x001c_ÒºÚQˆÿÕ_x000f_a‚í™|à¢½¸ËÛ€'¸hn‘1v±®æ˜•oV.A1­ÖŸÂ¿ÆR=K¬U&lt;Â¸Ùô_x001d_øÈìÃ©_x0003_Ö9àÞ§ÜÉt_x0018_ÛQ;z®¶eŸ¶Þ_x0004_»¢µî›§_x0003_¿uµ®#y··ò\?«˜·ó½«£ï­—BwhWíÕü5m_x000e_‡a"_x001d_²â¢}8ÈìØ“Ú¼9¬l_x0004_2ž:_x0004_?L\¬øp¿â%Ù4í_x0001_™&gt;*·;»(YÓñµ·9ÔêW¿„_x000b_×ð‡Û›lÅ_x0005_û¢=ËÓ#ñ²vO‡—_x0003_‹7Ø«r¯Äžøœbï8«±Ôæ{‹©Ìq’êå_x001a_íå^é0¥ñý¹oPkÚk'ý¯q%xwÄ_x0015_Í‹</t>
  </si>
  <si>
    <t xml:space="preserve">†Ú~Üí“ÙÿÃ?Ìs[o¥õt\Ó&gt;</t>
  </si>
  <si>
    <t xml:space="preserve">í_x0015_˜_x001d_\¬;|¬¸¨/;¶w'y¶7¢w!3ò„	z"_x0001__x000b_Þ1L„_x000f_×6Ç;_x001d_6Ÿ£¸&amp;½£^ž›œo_x0014_}_x000c__x0006_ÄÀµ½¸Bû”´_x0016_”&gt;`n_x0011_\ðE`cî1ZþJ6çÜÿ_x0007_F´ŸóÆ+p:Û6»³_x001c__x001c_±_x0007_:ÆyþrþÑÔ)dŒï•x_x0003_6Z»ªùxðÙ|›ÆÔÕ±=äù©dÜ_x0018_\ógÉÞ÷ÖOk]6õ÷Þúƒóžïœq"mÁžÇÉUÎ}_x0014_æÚ»éýömiÍ%ò_x0014__x000f__x0010_×ñ½x¤÷…/˜i?9Ç‰µ$ë¹_x000e_tëû·¯0üµ¯ps;a¶µQð</t>
  </si>
  <si>
    <t xml:space="preserve">®•æ…Êyk</t>
  </si>
  <si>
    <t xml:space="preserve">çörÿøB¿×_x0016_õ×|ÔÆóÊ?l\X_4&gt;ŽsàBìD¬lÊ_x001c_'˜kÖ|Õ9^&gt;}WmÞšg=_x001f_6‹ã5§fÆnÊo</t>
  </si>
  <si>
    <t xml:space="preserve">ß_x0006_Î[Wgr†{¥_x001f_Ù_x000e_ð_x0011_‡À„÷îÝ[“Ë{‰ñ9zÿr_x001f_Ù;ÍÓl¯£Æ"´©þ©Ýa y´37_x001a_÷ø_x001d__x001d_E¶ú.™óY`"»s–ð_x0005_/ä^žJÜ‘.ËÞÍæp-|¨_x000f_»“\ôMØÅYõ_u¤GèŸæ~{ßÆÍ´‹~DhÛr‡ô‘ì@²(Î–.'_x000f_yàò~ábµ-Ù_x0018_7_x0015_ƒ€Õ'ñY;µ†bú¤XÕ_x001c_/÷½ü•Æ_x0016_[o	æa¦üKxˆûðyÇ	á‚ìù÷lnÅ÷Öæ‚_x0015_çp‰wnÝÜæÆ©_x000b_Ì´Îv±Qr`+4·F	_x001f_ìóâ_x0010_í/:õÆ_x001e_.Ò›ð_x0001_?~×þ_x0002_ñVs{‹ä_x000f_Á_x0008_Žq_x000f_z_x0003_G´ç0YèŸêWîû#øÜúë­qWL_x0013_‡Ã:_x0015__x000f_h}_x0016_¸ð;çÙTpÁ¶ÑG¦_x001f_â¹ò%¬s`_x001c__x0014_­±.¸ ÏZg3\èÛåó_x0015_‡(_x0017_²_x001c_–¹_x0006__x0017_y‘Oœá_x0018_.Ü+Ü{OØ€‹Ö¶Øè3.ñÿ¸D?(/°ü&gt;Ï/_</t>
  </si>
  <si>
    <t xml:space="preserve">÷†_x000b_¶¸@¸(__x001e_&gt;èò‰_x000b_ú!\ý_x001e_.&amp;vÚÛ¥1¸ÖÃº¬½ha"=ÓšRpƒ{õSþ_x001d_û¢\òÖ˜¦—Û›t®/Û¼¶Öh×&amp;sý_x001e_rÑÖÚH}ñ¤úò'Ó_x0013_ÉÜ¼0¸€	±Í¹vUóïq°¶Wò'Ü¿¸Zk‘LÛ¦Ü·9gD}Ê£É.n]ÇÖl\mÎx!|àÎ•C_x001c_÷›â}å&amp;µ^}¹1ÚAÜ_x0017_._x0014_ö~ëc·î_x0019_üêót‡|_x0012_çpÌ)¾HÏÐ_x0011_åoÏ=_x000b_ÂHú¥=_x0005_è_x001c_ö_x0011_=ÎîÄ#d-Š½'æÕ:kí­ä_x001d_âÃÆx_x001b_Ïù1åOz:=_x001f_P;°o¼³órÁg~_x0005_|°Ga_x0003_^Õ%\Ì¼õÁßå_x001c_ç3²gÊÕž¹véº0’ŸT</t>
  </si>
  <si>
    <t xml:space="preserve">6ÛUÉž SòmÝÖ¹Æç”}ø_x0008__x001b_Î‰ï(í¿oí¿§nt_x0003_[Nû“E{	‹!±ÅÃHk2ÇÙä</t>
  </si>
  <si>
    <t xml:space="preserve">_x000f_Ú0;bÏG1/×â‚Ö½÷ç&gt;GóØ_x001e_ˆì&lt;¸`_x0013_Ã_x0005_™°÷Ú_x000b_³qÞü[¸À_x0005_0Ñ¾_x0004_µ{qÕÖ_x0008_+§ˆ_x000c_Ü[\­Û:ÐpáYtY¾¨±Ø0'_x0012_o„‰|YGïŒÂ_x0005_ù•sì™­}²Æ9úÜžÊÅßÒEù_x001e_pÀŽTZÿ·1!ú"[£1_x0001_¥ïl°°ÒšÙ­9_x0006_«Ú&amp;_x000e_Ö_Ù_x0011_Íßonw_x0018__x000b_ã¬dÐ_x0018_H¾HþH1ÊŒ{Â_x0011_ÿEÿn_x000e_úÜ#¡½.fþ_x0008_Þ_x000f__x0017_î§Ÿ‹3‘‰zfk¶§_x0002_Þ©ía_x0004_Çx_x0016__x000c__x0013_êÍ&amp;)_x0017__x0005_.ŠS;çz_x0018_Æ#êAˆoá†Æïø)bRÎ±5f\¼±5:/=’¼‹Ÿ4†Ñxyk¼Ïõzæ:ïÙ_x0017_aKÁCð=_x0001__x000f_dë{º¢_x0002__x0007__x000b_#Ù_x001b_aÈ½àÌ³òÙÚ‹Lÿ‚_x000b_ùØÆ¨ôG˜_x0008__x0017_}Ö—Ú_x0017_bîgäÈFÉ§p]1QŸ[Ï_x0012_/‘a{"´?E{n)t_x001b_ÙÀ®ø’þ*Ö©ÎrÝ|‡‹žMæîÓ:_x0013_ÞÏ{±_[_x0003_¶½¶Û+´ñèô¸{µ¯»ß³?­k0ÇÁÉÝX¿9hp1õL¹:&gt;³Ò#íËÀ–™ó/_x001a_ÛÊ_x000f_</t>
  </si>
  <si>
    <t xml:space="preserve">_x0007_Å«æZïê3ý_x0010_r„9˜ˆ_x000b_ÈÚ¹Ö¾VÂM{õd{„‹ÖPwÞ¸Pë†Àm¹_x001b_8”Nh_x000f_±àæþÂCºDž_x0014_YÌÜÃò(º_x0017_|è{Å%àÁgr";×´Voë-6_x0007_ïL¿áqíÞÀïôŸ9Fb¸</t>
  </si>
  <si>
    <t xml:space="preserve">ži¿OÏÂ_x001d_êãþÞ‰î*÷¨\_x0010_ÜÒ_x001e_0ú_x0006_L¨_x0003_ÎÑ_x0016_°×\…Ö·1gUÁY0Ú8^ù_x0019_¾{Ïúcûo_x0014_3nž`ã\Å¬'_x001e_ZÓ=[Ây&lt;’½™ßIæt_x0002_[¡|gçãŠ®Yqážé!çü¶û8_x0007_¯í_x001f_J–l_x0003_œ!'Nì_x0006_`Ä8_x0005_|´–&lt;&gt;Ñ_x0007_fNR{©à_íÛø</t>
  </si>
  <si>
    <t xml:space="preserve">_x001c_à‹â_x0013_&gt;gg´/eû¦´†[kDÒ›æ®Ãúà_x000f_y2ä£_x001e_Ù)dgÊÑi}_x0011_Ïf_x001f_7­_x0018_°ç4nËþ._x000f_R!78…_x000b_úTÎÝ_x001c_+Õ7œÇ_x0017_æº§?ŠÁ…6L_x000e_Í_x0003_bçjçbjù_x0019_x |Ýö†hŸ_x0008_ý‚-Ñºà°ã3\àˆôÂÄ†s_x0013__x0017_Ó_x000f_Iç¸_x000f_lLL°A³Ea£ùGú_x0016__x001b_@;ê›lP&gt;&lt;_x001f__x0005_&gt;È_x0005_.š'_x000e_CúvãÖé%œí^b_x0011_qDã!ñGy™Ú¿5Q´[}¸ü_x0018_ýMŽ5½_x0001_›ÚÑz_x0014_ø£ñ‘öpÓæ_x0019_Â†û´ž_x000e_ìdŸªŸg_x0016_[ÊÞ(·“¼Ô_]ñ_x0005_]ÑØ_x0008_îh=c±pþ¬ó¸#\À6Ë®k_x001d_¡r¦ãØ¸"Y·§HÅ÷ö’hŒ#_x001f_5Y–O_x0010_.ÂF˜ÈþÌoÍ_x0017_+ÿóÛð /–.éžÍ»Qçâ‘Å_x0014_ZÏxŽŸÌñ</t>
  </si>
  <si>
    <t xml:space="preserve">:Yÿžœ¡/Ò_x0013_tu_x0018_8VÜ›Üâˆx¢_x001c_6õcû‰!‰¥ÐÉb)lÁÆG*p¡¿çsÌØ]ù@í½Ý:_x000b_äåìŒr„ÔE½Ô_x001d_/â_x0004_1“üRýB&lt;ÖÚÈ0*ŽÑÜæ9ö›Þo:X(þÝšÆ8 _x001f_3ù·¯„’’-A¾øDI†Óçl_x001f_¯x¤ß¬~I\ãÞÅr¼»çÌû_x0016_ãPÇÆj_x001b_ßoŒ_x001f_vÚûÀ5°¬îÅôæžEä_x0002__x0017_ú\ñ©JñÌ¾ã</t>
  </si>
  <si>
    <t xml:space="preserve">6A}¸XC92íé o²¿ÄRäÊà‹ö_x0008_o¯¯öÃl^_x0019_Ù—_É–¡³â§ò_x000f__x001c_Ã_x000c_Ù¹Ÿ:‘}ëk²qÔ_x001f_Â'£“Ø9ê_x0006_+°Ûx‰_x0018__x001c__x001d_—¼â‹rmÊé.f™_x001f_1}ËµÔ‡ÝÏwœá8ñ0?‡øcÚ_x000f_]ëYä·šgEž«ÍÒX_x0013__x000c_‘y:®=pZ3 ýt\_x0017__å“µ‡_x0012_ù•3YþYù)ÍËkm¯Öwð®…Iõõ</t>
  </si>
  <si>
    <t xml:space="preserve">c`dÃ_x001f_Ôoµ%&lt;È•a_x0007_çç¶w4ù6¯J¿÷ÜæD·_x000f_sû_x0003_¶Ö_x0001_žtŸæÐ±Ap"¾ OáÐ¼AØ0O_x0001_Ò;Î‰_x0005__x001b_+Á_x001b_8ƒï$G_x000f_.Š_d__x0014_ÇJçê÷Å_x000f_ÖX“þ0eè{û€:ú_x001d_yøn¾Ì5®q‹±)÷’C2õÊÄÅ</t>
  </si>
  <si>
    <t xml:space="preserve">“;&amp;G¤›â_x001b_rÎŸ¿ò“³ƒÉ_x000b_G´gŠÿ÷9œôûJvïŒÃvìs1™|0¿»ò•¯|qÏ_x000f_&gt;€¶dóé£Æmâ_x000b_}¬é¿x_x0001_^È_x001c_äËf‡„ö¸/Ç”½Óü*|_x0001__x0017_üžÖÇ1‡´q6q_x000c_öGëEãözÁ1Å/ÓÅ6‹ƒg'xÿÕî#×00K8ð2Ó?ÉÑÿÚ—Çý\³Ú_x001f_{üÑÿ'&gt;æ÷‰‹ä“&lt;‹}$«ö ÌW.^–ßì_x001e_ó÷akÅC6sØ˜¸ìžá_x0002_‡Ã&gt;ÁþL¯dK¶N#{Ç‘œ³‰Ø¢íeØÞ‹­íÖÞ¤åå¦ûü–¾`_“½¼-1_x000b_k(é_x0013_xËwxˆ»p_x0007__x001b_Yþ8_x001b_(?4¾_x0008__x0017_ù#îQŸœ_x0018_ srŸÃBß;’]ížÌÃÏ*ÿ‰‹_x0015__x001f__x0013__x0017_+_äç&amp;—ä_x0019_.”öW‚Î‡|å¸q–¸¢ç®c9}Ÿ~¶g_ñŠWÜb¦ô:®Ö–|_x0001_üaÌ_x0013_ç_x0017__x0003_Ç_x001b_ÅÐ›_x001f_Ñ¾Ì8Á¹ö_x001d_î;_x001d_Ó\&amp;üÒü‡ÆøcpÁŽà_x001f_“?»Ýûã_x000b_q_x001d_øpÞupÓ&gt;Wá¢¹_x0008_­_x001d_Ò|Bú2™„_x0001_Çp°âa-ý_x000f__x0006_´ßê_¬å˜½1ùdrÅÊ_x0019__x0013__x0017_}ÎçÑ‡ó™fþG˜-æÚõábrÂj'OLöÛž/ç_¼_x0014_‡ã_x0007_íJ^¸›½QîQû_x000e_7_x0017_ŽÎh]êòR›—+Š§æCå[‹xžØªx'ŒÐ[¸Àœ_x0001_v‡:zÏ‡_x0005_úƒOï9ô_x000e_œà—ôH1žÖ©)__x000c_÷µ&amp;&lt;  ÃÔ_x0015_l_x0005_Øs_x000c_+Ç°_x0011_Ž¦9í†=»bÏ_x0006_]ÿ·â"Ü5_x001e_3}àø¢8Y_x0018_</t>
  </si>
  <si>
    <t xml:space="preserve">#ñ@}&gt;}2Ç}ã»ù}Æï‹›_x0014_¹Ùúp{Désô¾&gt;©o¶_x001e_Bã-£¥7ŠAÃ_x0004_®h_x001f_a˜ ›ÖÜ</t>
  </si>
  <si>
    <t xml:space="preserve">/¹="Z£É³ñ_x0013__x001b__x0003__áŸòÇÙ¿øB=Œÿh_x0013_ÜÄ6…¡Æoç_x001a_!ø®Ø0¾ û¸¿¾Ï†j^_x000b__x0005_#_x0013__x0007_³LîHÔ¾Ù’§ì‹•Kú&lt;qU¬}òø´_x0001_fnØ_x001c_ŸI×ÔïÃQXêÚþ_½;7ùcâ*\ð_x000b_´5½¡mùâÏx]¼¥=:”ö{ñ¹cë5d6_x0017_Ò±5¤æ: å´çPñp|ÅßÅYðÄ¶_x0014_ç3—nð…ºòYá¢¹¸ñF9¼åæÀV~CØp_x0014__x0017_h&lt;_x001d_W¼iÅÆ1¬äË¬|p_x000c__x0017_{vÈj‹_x0016_+›±õä_x0017__x0006_flÞÿ:×xÝêg¬9DÙàé”ê_x0011_FæX ¹¦l@ºœ\ô!¾_x0005_œàñöÖjï–æ(5V;÷.o}œös__x001a_{c—ˆãµæC¹†âºt‰9âðEÆl_x0004_ü…Kà‚_Ê_x0017_¢o|‡‹Æi›G¢î¸_x0006_W´æÞŒ_x0011_L{¢_x0018_Dzâ</t>
  </si>
  <si>
    <t xml:space="preserve">_x001b_c_x000f__x001b_ñGØØ“ÿ_x001e__x001e_ŽÛ‹“Å'ëØ~¸`s„‹i3„‰•£ºçô‹æçpsÕ«^u“OzD?§_x0017_à‚_x000e_ÇõdšmIÖ¾wÄ_x001f_äNfÅÄ›ë_x001f_~ÒAaƒÿÒ|}¿cgˆ{*ÍQc§_x001a_/Â%ô‹¸wk³¨_x0017_._x000b__x0017_Í{-²µ?Än³_x0005_È.{âRÊŠ‹_x0019_×</t>
  </si>
  <si>
    <t xml:space="preserve">W_x0013__x001b_g•=ÿeâaòþ´_x0005_²_x001b_æÿòG’ÿ”m6òä¬é_x000f_Íï{¶0»“®h_ÛúšïÚ_NÞ­§’’~ _x000b_Ø“îS_x000c_£R&lt;_x000c_Vâ_x0018_8j-!G~«ùˆlÐöBƒ_x000b_ç`_x0006_±SÝÏ5|_x0011_œÑ¼Ôö+òÿöòñ_x000e_0BnÅ_x001f_²_x0011_V_ä¼|±_x0017_ó¸_x0014_L_x001c_Ó=ábŽé¯Ü‘_x001e_ˆ_x0017_Ò_x001b_°‘-Ü½ÂÑ¼×üÿY|_x0016_.Ê_x0011_×jŒš_x000f_P_x000e_&amp;\4¯‘œ³+ZãÃ5lIvec­°_x000f_3s„Â_x0015_LˆeÀ_x0005_›Á˜²ß²{[ó_x0004_GÀ›X_x0005_ÞðLÏ`‹ÂpñÝÖŒ‡K÷§ÇØ_x000f_ì”lŠc:£Xæ1l¬¸8¦Gf9_x000f_.NéžÉï3_°ÿ_x0017_»ÍŸ˜ÿË†(Æ;q±bd¯„;z„­_x0007__x0017_twk£‹?²C[×•</t>
  </si>
  <si>
    <t xml:space="preserve">[;</t>
  </si>
  <si>
    <t xml:space="preserve">»‚lÉÂ±õÙÂ_x000c_û"}ÒZÑ­—Sž_x0012_žh</t>
  </si>
  <si>
    <t xml:space="preserve">!6†ß”cÇž_x0014_oƒ7v‡qèr_x0010_ÛÇ&amp;\4&gt;Òz¡ü_x001f_ãh_x000b_ÎX÷”&gt;k¸˜±®_x0015__x0017_}ž|1õÈôUöâá§p±ÊiÆŸòCW¼L?fÄ_x0017_ýÍ_x0011_Ø{î¼‡kð…8¤_x001c_)ã§å´ûŽ/šãØ&lt;_x0019_}¿µIõõÖT KÂ_x0005_ùÐ9­í_x001e_Çt­ûÁbó¯Ø½­C×:Çôù_x001b_ÿã—Èýó{¶	_x000c_‰s_x0015_ÿn½9¾2½ƒ/üž_x001d_:å°Ç_x0017_Å2&amp;.VÿtõUÏ²?Ïƒ‡³ü×ü_x0010_e^3q±Ç33†‘ß19¢õWçýöp/p_x0004_¾ÐÖ0¢¯òEà¢Ü¯lÏæ©¶Ç³óáB	3¸%¿6Û´¼ôÖt_x0011__x001b_ñ[²÷™]ÐXŸþÏ¦€_x0019_cêrO=«9ÝÎµÏDögùê0çÜkòû_x001a_ã^q±_x0017_ãZq4õÉjÎ1¹=Ìäß&amp;§=;cÊ¸xÆ±˜Ùz$Ï™3vŒ/öâ*_x0013__é_x0011_8`ß‹#iS}–_x000e_I´f$\(­%Gþ­1×\i_x001c_Ð~_x0016_~S.ºë`_x0002_6`¢µ"_x001c_ÉÞÿçÚÊt_x0019_Ž Ÿø ôH×²=Å5ÊKl=¥æÞ´ŸVcŸë¸H6Ex˜öÅ´KÙ_x001a_{¼1qÑï'_x0016_ö8¢1_x0016_×_x0014_CYóÀæ8ðÄÔ_x001e_&gt;²7â‰=_x000c__x001c_‹Í®¼cMwñ_x001f_ü€/´-»¯}¥šBn­±˜}Pì“¬Ã…¾ß\ùÖ™Ì.p_x001d_¾Á_x0017_Ó618_x0012_o(·ŸœáÂýŒ­_x0019_Giþ¤X8_x000c_·/ûÌ%h~_x0013__x0006_Æ’Ó_x001e_.¦mq_x000c__x0003_§âãÇâ_x001a_3&gt;2Çã÷ò8&lt;‡¯é=ØŠê3mÎcvêž\çXØ^žÙyüæ</t>
  </si>
  <si>
    <t xml:space="preserve">\ˆ™Áx_x0001_»^œ˜Ngo´&gt;pyÄä_x001a_&amp;È9y7×QÖ¯ÛÓ¢¸Vñ</t>
  </si>
  <si>
    <t xml:space="preserve">òoíz¸ÀûþGŽðØ¼_x001f_œÁŽ_x0010_/o_eó!äu²GåläŸ_x0016_×j®@k­²9Ê•ØÓ#Çp±7¶z</t>
  </si>
  <si>
    <t xml:space="preserve">_x0017_kœlµK§~é8ñ‚·µƒ_x0018_Uù&lt;ß‹­r6ÉÌù¹¼¸pž_x001e_ÁYb_x0015_õA÷†	m§õïö_x0014_ _x0007_r¦_x001f_ôåö*×ï›÷_x0018_n\ãZßa 9’­QV&lt;ÜïÅ)[Û¹u_x0007_Œ(tˆ1yúD&lt;\ì“_x0012__”óÖš_x0004_0Õz_x0006_Þ%N?ïøéyxã_x0018_Oœ²-V_x001b_dÅ‹²Æ;W~Ù“ëj‡®q’üôùû=þ™ÿ§×ÔC¬(~0f¢ýa¥¹ì­½_x0014__´ŽBë+¤oòia)_x001d_’}¹Î‹lÏtö†&lt;´øS}Ô«¼f&gt;_x0006_Ý¡~ð@ç±“Û“©y!0á&gt;¸ã_x0018_.Î«'._x000f_.²MölÏ~³‡“úvc_x001a_ù¦§ðpÌ^=–;¶âò¬q__x0018_p_z#¾pNn_x000e_ÝBþåz_x0017_×*çØÿÒ_x0003_é¸_x0002_6â‰‰æT—÷LŸ´–è´ÛðX{l³)Ø_x0018_øK&gt;—yŠrsŠ_„‹æ_x000e_¶Þ_x001f_}RnÕj__x001c_ËÉÙ³1/…/Žé”ù¿É%É¥ùlt	lìÅF÷ÊêoìÙ ó™ÇôÈŠ_x0019_íï_x0008__x0017_åsê«b_x0007_pA§“¹R¾/\dGä“¶—{ØH‡¤3Z›#[3{Ä5ä_x0008_‹+.`§5§Ø_x0017_r·ð„¼Où!Ík&gt;{ó&gt;è¡òÞõA6„{_x001f_ó=_x001a_g_ùäÔxÊ1¾¸”2s¾ÊË„‰Uœ²_x000b_òOÎƒ‹UÌç÷¹óÆSý_x0006_Wèä¯ØwÆ«È£ù"dP¼_x0012_FÄ_x0015_›ëUlÓÿ_x001b__x000f_ËÞl_x001e_}ëè_x0017_?Ç78ÈXwº5¿2\´Þ”\!ºMLE.ŸÜ_±M%\4_x0017_Äçæ4•K_x0010_.öröÂJ¾ëÌÇ8Å%ÇtÅyìd´Ž¥ª?|¯yÉk.úÔ!{ø9•W¶_x0017_;YŸ£Í¼'_„þ†_x0001_X‘gÇ¾`ïá‡ò:a_x0003_Fä¢Ã¹òmqv¹_x0016_d	_x0007_Í;Ä_x0017_á"ÿ´qv²kªr’´‹Ï­yÊ'Á_bYÆóÌ_x0017_0'QÝÚ×Yi</t>
  </si>
  <si>
    <t xml:space="preserve">~M9Ÿî³âbOÎ0¡=ü^ßå§ùÝ¥Œ½ŸunÕ3{y_x001a_ô¡w™~î±x{1‹cãº«ÎZí•=›£ÿë_x001b_pÀÖgç“™sú¡±)1„pÑ_x001a_[t‡ñ_x0007_v]{—±óè˜Ö‹Â_x000b_­7ÛÚ°p_x0011_&amp;`Çõúö|Çr_x000c_}Ç_x0013_®sOy|ìÍÖChÝj¥ýê[S¡uvÛ¯ÑûL=²Ú_x000f_Jkž{o:Q&gt;ô)ûã¬ØÆ)¾Xå7q¡¾ü*ý}^¿7ÖŸ/;ã$ÇòâŸc&gt;ôŠ_x0013_ï¬o´._x0007_;RÛéË­u_x0004__x000b_s-_x0018_i_x001f_ØÖ³m¬_x0014_fÈ½½»ŠS(­)Ýº_d©_x001d_fN•÷lM_x000b_÷ò_x001b_²bÿ˜_x0016_&amp;à#\Ìù{â£žß^_x001c_ü_x0013_2ï]W_x0019_®8iÞ_x000e_®˜¶È¥ú·kœc~Ÿ±Î‰_x000b_ÿ+þ½'×µïO{àØ¹5_x0006_ÞóÞ]ß_x0010_'`càmçÈ”OÈ_x000f_(_x0007_¼1rŸ³5ÅÅÛŸµ_x001c_‹|ÑöU¨”ÓšÃ|‰âÿÙ›¸‚m{blð*—Ëœ‘æ¦²9å_x0001_´FL9‚0]_x001e__x0008_ÝFÐ_x000b_pLÌ±‘=_x001b_ãR¹â¬2ùzÏ—œ²]±·Žë_x001f_³KOñÅ±¹sëoÂ_x0005_»Ÿ_x001e_ÁÛÚ„|å=_x000b__x0019_“õÌ¡hÿÆÏÓ/åî¥{Š‰êË­¯£?³KØ_x0001_3¿DlÊÿåW˜_x0003__x0007_Kæ—™Ÿ_x001a_W4wÙüæÖ‹qßpXü„_x001e_1ö_x0006__x0017_ÆŒµõ1¾ˆ3Ê_x0011_Ÿ9ãÇÆÍÎ:wŒ;&amp;&amp;&amp;OìÅÏgLdÕ#óú5F±rŒÿ­ñø=_x000c_Í1g_x0005_.ð_x0004_ÛS¼@{Ð_x000f_üÂò_x001e_´yœ€'Z·Úø+î_x0008_/íÑ_x001a_Ç$³Ö0/_x0006_Ffq6&lt;_x0018_#§_x0013_ø@æDŠO°yè_x000c_óQ[¯Ñ:_x0008_a_x0003_n•ö×-¶ê_x0008_³°Ë~‰/V</t>
  </si>
  <si>
    <t xml:space="preserve">Tæœ9~2ëç=_x001b_å”ÿ²Úx3ž´ŽïïÅÊÎòwW¬¬Ü²Æ.f®Ò&lt;N_x001e_5·H»ÊÉÆ_x0017_ÞŸÜñ_x0007_»_x0013_ÿ·6Ss_x0001__x001a_›bgÌÜ_œ1ýSýŸÞ€_x0005__x0005_þèrüýÞÿ‹gâ_x0007_ë_x001a_˜“</t>
  </si>
  <si>
    <t xml:space="preserve">§p+Ì{jÿºô‰_x001c__x0011_…_x000f_«Ð7¸Fž(ÎRG˜Ëî¬W™OÙ®e_x001d__+Þ_x0011_–V¬¬ß'Oìõ×ccnçÁÃží±ÊùTÙËqŸX¼Ò•®´õi¸ Oœ××´1?°upÒ#­eÐ&gt;:ð€_äB_x0014_Ïl_x000c_­yõ­IÍf0V</t>
  </si>
  <si>
    <t xml:space="preserve">_x000f_ìÿ³Ö±09ÞÖW°FKû€³}ÅÛäzš×Œ;`Åzå</t>
  </si>
  <si>
    <t xml:space="preserve">³ƒ_x0014_1ZúÇ{Àys_x000e_²;'W¬ãfgáâÔ5ÓNYq¶ç_ž'V:ãöÇäÞØÙ1&lt;¬Ü´þ_x000f_.Ø_x0008_pÀöwŽ-¯}ù#Å%³_x001d_`_x0001_W´v5]Òž‚­_x0007_	KÆ5àÁ_x0018__x0007_ý_x0002_k­yP&lt;ƒoB_x0018_ŸaG´/_x0004_lÀ_x001b_{XŒÓ¼Hk_x001c_Àƒkä¢_x0016_·À5Šú©‹ºÁ„¸›\’l†éìñÀ1\¬ßW^è&gt;ì$q)1×ìÜ=&lt;¬6å:gvÎ­&gt;_x000f_g\^\ìÍ‘™uƒ_x000b_úAÜHÌ¹½×}‡_x000b_vbs_x0011_ËãÃÑ­ÃÝ‘_x000f_€oòCÙ„Ù˜dÔZråõ”Ó_x0007_C|!z¢usð_x0002__x001d_fMhxh½_x001c_|"Æ5÷6Ug_x0005_ÞÚ×¼=Ÿå_x0011__x001f_ËóÝãþSœ°Ç#óÞ0:×-[ûÿ)ùuÿ9Ïúòè‘µÏïáà¬{ö&gt;ìNrÆ_x000f_r¡ÔKÿÇËdÀ&amp;È¦Ô'Ùût_x0001_²ukñ</t>
  </si>
  <si>
    <t xml:space="preserve">^1ž‚#š3ÐÚ_x0017_åg±QýŸÌZ÷_x0015_f`@_x001e_ø6N`gâ_x0019_&lt;á;&lt;°IÙ•æ_x0002_xvyZÙ*í_x0005_†Çš_x0003__x0005_?+_¬¶ÅyìŒi/ìq…Ïs­¤™'¼çc¬òé»Ø</t>
  </si>
  <si>
    <t xml:space="preserve">[ü”</t>
  </si>
  <si>
    <t xml:space="preserve">yÌ_x000f_=/_œ§ø­}#´/;S_x001e_¥qI9uråè}1ðÐ\!ùQäMÃ’ñ_x0014_¶_x001f_¾`c49›µ¼ðö}nm÷öžr¸_x001a_ù·Î_x0016_Ý`M6xñ_x001c_þOkŒù}{LMŸœ¿+wƒNÃq®ýnÏf8_x000f__¬¸˜òïÞsŽØô_x000f_Îò7¦/ÚXû_x001a_ÃÚË_x0003_Üó9öl†Ss¡ÎÂ…œ_x0005_~©8Qû</t>
  </si>
  <si>
    <t xml:space="preserve">Á_x0004_lÐ	Å(ÊÉ_x0011_6_x001f_]Ã.Ñßý&gt;ÒgÛ?¾µÑé_x001f_¶Ey_x0011_Å«ósá‚?b_x001d_@ö…xf{îà_x0007_¿_x0011_×öû0Õ:_x0007_+×“_x001b_NWg×N½}L/¬åØüÄUÖ{c_x0010_Él_x001f_Žåu­c&amp;{9;{1«cs_x0016_.•/Ö¼yÅZJbLt&lt;Y´&amp;®˜_x0016__x001e_à3´/tq_x0008_&gt;_x0004_LðWÊåÕï›?B7·sÍoo]}ž¼ÚG_x0012_‡à_x0003_±nö&amp;_x001d_¢.ô‚ëÚç¼ù­ó×|åU/_x001a_‹mýa×O[êŽµœ_x0015_ßÞÓßëÿšÓ“ÿ³7ŽzÖüÅ_x0015__x001b_§lÇ=_x001d_u)¾êZæ}Ä_x0003_E²/ØŠÚÚw6'_x001e_h®@qK¸pŽ_x001e_ç·4?‘ž˜{‡’]û</t>
  </si>
  <si>
    <t xml:space="preserve">àußÛû¼µšý_x001f_†Ø_x0012_b_x0011_r+Œ—á_x0011_ö£ßul_™Ö=iýçUžÞGœ3;tŽK®\±æwîaáØ&lt;‘ÉÝJûCòIÖ&lt;ô=Îß_x001b_?[s'ÎÓï÷ÆÑ/¯m1c_x0019_ø‚ý</t>
  </si>
  <si>
    <t xml:space="preserve">FÀ¾`;ÐqlNóÿZ+©1/ö%;•^híp_x001c__x001f_ø°Žñ=_x001c_´&gt;ÜÜ£&amp;]â:¿_x000b_xƒ3×_x0015_7Ëßinr÷ôÛò}W\à_x000b_ö_x001b__x001b__x0015__x0017_Õw§_x000f_¶ú§Ö¿Ø[Û`ï^ííÕ_x001a_$ÇôÎ±q«½uýÎ‹‹_x0015__x001f_—G‡L?5\°5Å„¬?Â_x0006_…}|!_x000e_®ÿÎ\šæˆ8×úóí_x000f_Þ_x001e_çä&gt;÷XnÝÀæˆxÆÜ£ÅïpGs</t>
  </si>
  <si>
    <t xml:space="preserve">×¹d¸¦ï­?˜_x001e_Yý_x0004_qo6}s_Š95Ž±ŽQœÒ½§ÆÅÖ˜ô©yñ_x0013_sÇòvñÃ1½´Ž›__x001e_]_x0012_.pŸ±SzD†_x000b_¶_x0003_{_x0003___x0014_Ç</t>
  </si>
  <si>
    <t xml:space="preserve">Ï†NaKâ†ö_x0012_o½XroQ²_x000f__x000b_­c_x0012_nÚ‹lb!ýSœ</t>
  </si>
  <si>
    <t xml:space="preserve">L¸O÷î^}^c_x0011_p/Ø¬b#øcÍ¿&gt;¦÷åB­ãcÇ°±§ÿ÷Ö[ÙËÿ]óvÏÒ_x001b_ÿ_x0013_?ô¬8h9žú_x0017_¿?B_x0006_êÅætŽ?Â×PÄ£Ê­h}Îð0eÕ~wÅ_x0017_ÚK*¼dwÒ_x001b_a"_x001c_¤'â˜öðæ{´¿q÷QVÿ1¾P_uu~û}l_x000e_ÆÌ£Ý“éYœ³7_x0017_qÏn=/.öd¿ç«üo•ù_x001e_Ú‘=Ag(tºöi½¼æxà	_x0018_¡Oø'äFîÉm–Ù§Ã…Ø¤sé—ô†çÅ_x0015_í¯Ù:µÍ?k^E^¯¸E¶ËêcÂ†8@s&amp;[oˆM8çZ¬ë_x0015_N~Øó7NÅÎ_x0013_G&lt;6ñ˜ýylÞÉ1ŸäRæý³•ô'ù10_x001f_ÈÈyŸ]àâò)ÚCœ/Òþ—kIW$ã¹ŸXëMlT¦¿’Îhoô_x0015__x001b_â_x0013_ù5«¯Y|_x0013_·ñ¥ÝËo›£2ç‹¯k Ìu–þ7ò½ÏŠMîÍ3\9ë˜z</t>
  </si>
  <si>
    <t xml:space="preserve">&amp;zÊ:‹gf®†vÔNø_x0001__x000e_Š_x001d_Ó#r ðE¸`ƒ¸Ž_x000e_i|_x0002__x000e_ŠE+í£Úz‰é’ö}Ã_x0001_3Ž1÷µì{øiïQeîKÔ¾?+.f&gt;wjÄêÅïjª™3{Þþ}^n85oõØ&lt;÷uíècy_x0014_gñÅ±¸Ç©xÈž_x001d_ìýqis?ÉÎØ´Ø_x0005_ß_x0015__Ð!ÆGÅªã[6_¸u¹_x0015_ýÚ_x0011_¶æþºíK˜ÞÉv(_x0016__x001e_g_x0014_›ÈÎÌ®è¾}†ÆGÂƒœÌ½Ü_x0008_øh-my£é:õ†¯öMm/™æqh“ø´{_x001f_‹iíÅ•Žù_x0012_§â_x000f_­k’N;_x0016_S½_x0014_ûâ”Þ:†·xC]Ø_x0012_b_x0016_ÚŒÍ_x0017_ðpkáÈ{1ÇDü‹oZÿçk’cû‰é—dì&lt;»’ìë÷åxá_x001b_Ø‰WÒ!ñH6†{Í=ÞÛ?W‰?È¬&lt;]²K†ÍH¯hkñ.÷ž¾NEÏÖQ¦^«.íw5÷/ižC{`…«¹¦ì^NÐ\G~];iú${kƒyÇc¹Z{_x0018_ÝË_x0007_?5?¥½_x001c_á_x0017_7\à_x000f_óxÊµ”3g_x000c_G±¬l_x0006_mY_x001f_Ô¾í-!.Ñ&gt;8­ÅÛš_x0006_Æ`·‰‹µ†I˜€5_x0018_‚±lŠö*l®¡öoö8¢_x0012_N&amp;Vj3¿uÿÆZÚ'¥ø_x0019__x001c_g_x0007_7_x0007_¥}Tæ¹pÓ^'3†7ñÖùø1ì_x0017_ƒÉ¾îs&lt;Ö_x001e_ÐÍÓ×_x000e_ÙXs_x001f_áöæš{¬´ÏBkõíÍ)9Æ[kü_x0004_NÅ6å1x_x001f_u1_x001e_&amp;‡ª}}sË‡¡KÄ½³_x000b_½‡÷Ñ¦sÏ;Ø_x0010_Ûh_]õÄ=ô’÷;ëCÊµ_x0012_O_x0013__x001b_›{±jƒö_x001b_kÍë9_¯}fÂÝ7ñ1ûfýI?lÏ_x0019_7+ÞÞ¾6þ_x0017_FÂÄ¼6Œt&gt;Œ´_x0016_úŠŸ~»–®ëÙ]›~M¯f£g{ÅaÙhÚ-»~Æ_x0010_ë_Ží‘Ý¾_x0015_­_x0015_&lt;ç=_x0017_wÕ®þ¯/—»Ë·_x0013_Çds_x001a_ã_x0014_ë‚</t>
  </si>
  <si>
    <t xml:space="preserve">z†_x001e_‘w)Æ¬“¡÷i¿ñÖÿ_x0015_vÎ˜º˜¶ú’3»Dn_x0006_þåÛðyØ²ÍS÷Œöðö®ð	CsOÓ¸º~±·vÚì_x0017_¸°ý}p:'Ký·ØêÌ1š\1e&lt;å_x0019__x0016_æ±ÿO&lt;¤#WyO5çFuÝ_x001c_;˜vz¼4¹fîç&lt;y)»n^gì‹Ï&gt;×•hŸH6–Ï­ÅÛüÀæ„À_x001a__x001f__x0004_GXŸ›Ü`¢u2Œ£xŽ6lÜ´yÄ&gt;O¾P¼Sö…û·_x0017_Wc*âÕìZº¬_x0018_GýcÆ9ÝƒlÛ÷IY×‚€_x0019_¸óÞÞ1{·¢.µmcwõó©/æ˜ß^ßŸ&gt;vß§ìW[zÅEx\q±Þ§úª{2Ÿ¼¡h3}(ÎÈ.j/r¿MOi³Ö–ÖWj£Ú]!'üMF¸_x0002__x0007_hw×º§Ü*²_x0012__x0013_×—ù+ò.œ#ïö´k¯Ööf…‹ÖEÃ_x0017_ž…ÏàA&gt;¯çÁ_x0007_9´W…vhL]_x001b_©[ó_x0011_Úû½~1÷Q¾æ…_x000b__x0017_®{á¿þ®õßŸÿ_x0013_ª˜·_x001a__x0002__x0007_ð$ÿ_x0002_"_x0007_ðÄL_x0002__x0004_k2_x001a_jÕPÎ¹¹p÷_x0012_ž@@èÿ L_x0004__x0002_@=_x001a_ð˜Lk2_x001a_jÕPÎ¹¹p÷_x0012_ž@@èL-_x0001_ƒ• 	_x0013_</t>
  </si>
  <si>
    <t xml:space="preserve">ƒ_x0015_fLþxÚíÝuØu]Uïñ‡s^</t>
  </si>
  <si>
    <t xml:space="preserve">_x0004_Q±_x000b__x001b__x0015_ìî_x0002__x000b__x0014__x0014_»»°_x000b_[_x0004_[_x000c_ÂÂîNÄ_x0016_».ìnìî.öy?ëø}Î`ºÖÞ÷ó‚ž¸¯k^kß{¯˜kŽßˆ9æ_x0018_cÞêÚµk÷¹öÿþîs{Èøÿ1·¹ví·½víŽw½ÇÝ®]»Õµ»ßåV×þ÷5Ÿ–¿[ßÜnþáÎ7ÿððå§G?ø¦kw|äÿºv¯›??êÎ·:|V_x000f_¸¹=ôævÏ›Ûnn÷½¹Ýû?¯»ãµG]ÿÝo÷ûÏÏ·ºù—kã¼ù÷þïÿþ§ÙÞïýÞo;¾ïû¾ïiýí\ë|×wŽïó&gt;ï³ýîXóÿ{¿÷{_¿®ÿßó=ßóô_x001e_ïñ_x001e_ÛÑÿ3¯ÕÞë½Þk;Gó¹s}î·w÷w?Ýç&gt;÷¹~žß]«_óœw|ÇwÜÚÛ¾íÛžÞèÞèôæoþæ§·{»·Ûþ§wz§Ó;¿ó;oí]Þå]®?§kõõÝÞíÝNïú®ïºýïèÞ½—çùþ_x001d_Þá_x001d_¶{j¯ýÚ¯½µ7y“79½õ[¿õÖÞæmÞf{ÞÛ¿ýÛoçj=wmî×3×ß&lt;{¥¾Ìñ2&amp;½ƒÏOÀÀ_x0013_0à¼_x000f_ø€_x000f_ø/ô\ïS‹_x001e_Ž5ÿ»g¿ÏëçùÑ Z_x0019_¿h4é?Û¤qï0w}ÇZcäØg</t>
  </si>
  <si>
    <t xml:space="preserve">ÑÔX_x001b_wÇhmìÝÇ8:wâfbMÿ{Ft÷ïãZÏ€)G¿}ð_x0007_ðéÃ&gt;ìÃN_x001f_ù‘_x001f_yú˜ù˜Óë¾îëž^öe_öô*¯ò*Ûç7xƒ7Ø°÷†oø†_x001b_.Þâ-ÞbÃá[½Õ[mmöU?£·ûkaFÓ§ÆD«AŸç8¡_x0018_@³è5qÓûGÇh_x0019_½ã½‰‡&gt;G¿y^c…&amp;ÆÊQß_x001b_û)_x0007_öè¾Ò¿&gt;…-Ïu{öŒøÙÿs&lt;æ³ê{²¦ûMš×Ïù¼Ùÿžåúûßÿþ§Oú¤O:}ò'òFûû¸;}Â'|Âéµ^ëµN/ú¢/ºáà_x0015__ñ_x0015_O¯üÊ¯|z×yÓ=îq­ÁÅ½ï}ï</t>
  </si>
  <si>
    <t xml:space="preserve">_x000f_Ú›½Ù›m˜xË·|Ë­‘_x0019_ÉÙÂAïš|ëýçg­qŸ2|ÊÚÞÊWçFÆÚïÑ¤sW_x001e_štéúÉ§aÓ÷Î›÷›×LLN¹Ö}ºníwmö¯ïæ;'_x0003_'~'ÞzÎÚ¦®HFã«IwÇÿø?=ð_x000f_&lt;½æk¾æéyžçyN/õR/uz™—y™ÓË½ÜËm8¸ÛÝîv]O¼Þë½Þéõ_ÿõ7</t>
  </si>
  <si>
    <t xml:space="preserve">_x000f_oüÆo|zÓ7}Ó­ÁC˜HNÀ_x0004__x0019_‘\ó¿ï“_x001d_{-</t>
  </si>
  <si>
    <t xml:space="preserve">¬c4ùiòFth</t>
  </si>
  <si>
    <t xml:space="preserve">æÿÉœ#~ã¿Ò</t>
  </si>
  <si>
    <t xml:space="preserve">_x000c_Lžžò#:9N:OY7ï_x0017_}_x001d_W¾^åÕ‘Î[åÉjŸL_x001c_O»_x0002__x000e_âE×’_x0001_èöðà3_x000c_ ï³&lt;Ë³œ^â%^âô’/ù’×qðò/ÿò§»Þõ®%_x000b_îyÏ{nGº¢£–| 7jÑ_x001d_.&amp;&gt;²CjÉ°0é&gt;åû´»¢Mº zGÏè3ùz¶•¢_²À½’CõÊÃ=oÕ_x0005_ëw“¿Wù&gt;mÐiãÔ&amp;Vœ÷á_x001f_þá§_x000f_ýÐ_x000f_ý/6Òj7OûŠ_x000c_0ÎÞ</t>
  </si>
  <si>
    <t xml:space="preserve">Ý?öc?v“_x0001_É_x0001_z_x0001_ýžù™ŸyÓ_x0007_a@ƒ_x0001_ò_x000e_î~÷»oü?m_x0005_Gò £û_x000b_éŒUwh°1í</t>
  </si>
  <si>
    <t xml:space="preserve">GXé_x0008__x000b_s|V»úÈ6óža?_x001a_®ôïó¤÷j‹Ìïæ8ÎgO¾ž2|öq_x001f_ÌyÈœS„ïuþ’]|ßûÞw;fË²å4X`Óùýƒ&gt;èƒN_x001f_ø_x001f_¸}îºùNé_x0004_}‰þhï_x0008__x0013_0€.ÏôLÏtºË]îrzñ_x0017_ñ</t>
  </si>
  <si>
    <t xml:space="preserve">_x0007_ô_x0002_YÀ&gt;x¥Wz¥Ó«½Ú«m8_x0008__x0003_d@rÀw÷º×½6_x0019_A¦h&gt;ûŽþð{:$¹‘.™²#Y1uÀ_x001c_ïÕ~\míù]øß“_x0005_óÿuœV{þ_x001c_îöÚäñi¯®s–i«67&lt;7Ï‰çÃ_x0003_škagöi~7±íÿt€ã_x0003__x001e_ð€ërÿ=ã3&gt;ã†_x0001_úýÉ€Wx…W¸®_x0013_&amp;_x0016_Ø‹l_x0004_vD¶cßÕü¯Áæœð_x0001__x0013_°Ñ¼#YQ›2`Ï_x000e_ßû¼Î7²‡pRËNïºU7¬ództ™zzÚ®ëÜ3&gt;ùO7¬¶NØ_x000f_a{Õ]ÍËØØt?š­î3™ëºx?_x000c_d_x000f_¸_x0006__x0006_^è…^h£¿fŽà_x0008__x0013_šÿa&amp;´W}ÕWÝlF˜p4·€	Çšÿµ0_x0011__x000e_È_x0008_öE8€‰©SæœmÎÝæÜ}oÎ¾êøÕÎ_±Ò&lt;dÊ„söüj—®}\[ó‰ùyµ/§3i_?šã„ƒðÝ»õ_x000e_Ñ=z“©ÍéÉ[cKÏN[ ö‰Ÿø‰Û½Ø_x0003_0€Öl_x0001_ô§_x0017_^äE^äôÂ/üÂ›­ ÁÃK¿ôKoç%+Ø_x000c_|_x000b_pñê¯þê›ý_x0017_Z¸€ƒä_x0001_úÃD8€	8¨_x001d_ù{VÛkÚý“_V9¿úiŒ[-ÿÅª/&amp;®Vý¿77œçíÙ.«­8ÿ_x000f_sk?£·~Nû~Î­²¥Ò¥ŽhŽ—4ã‹ïŒ·Ïd@r_x001e_4Ÿég}ÖgÝhÇÑ_x0018__x0006_Ø_x0005_hŽöðAW&lt;ÿó?ÿ†‹æ_x000e_ÎMOÀÁÄÂk¼Æk&lt;–l˜º¢–®€_x0007_öƒ¶ÚK{~Øæt{ôŠ÷æü°sóŸÌ1Þ£ýœë_x001f_ÑzÕ_x0017_S_x0006_¸_x000e_í¦Lšº)_x001b_¤þä/œ&gt;64n^­å¡/éÏlóèl_x000c_3ÞÃ—ø_x0013_Ð_x0011_</t>
  </si>
  <si>
    <t xml:space="preserve">}þèþèë²€._x0008__x0007_ìL_x0018_xÁ_x0017_|ÁöèÚÜÀÿ®Gw_x0018_¸óï¼_x001d_}_x0007__x0003_Éƒl…Zò@_x000b__x000b_µð0±1uEú3_x001b_·9Ò:îÉ†9¯_é&gt;çìÆ=ŸÔ¤ËÔµÉØ#_x001f_ïêCšþ¹icä_x0013_Ëê™øwêëøyúOðq4ÆÇli|a\â›t0^Ã“oãWtz¾ç{¾Íïó\Ïõ\§;ÞñŽÛgó	²Ÿ</t>
  </si>
  <si>
    <t xml:space="preserve">€_x0001_X€_x0001_s_x000c_ç ss_x0002_÷ÔüŸNèÞ00Ï:_x0001_½ÑÕqÅ‚¾‡‡=™Çpm&lt;çDÙ?ñW6üÔ—«Ohòøô™g_x0003_NúN;2};eñÔÃ«¯õ×Z_x0003_È_x000f_Òœxò2&gt;Î&amp;ÂÏéIcd¬ð–ñÅè0ert~îç~îÓs&gt;çsžžã9žc;¢%žÖÌ÷ØzŽ¾ÿ_x000f_ùÍO”Ÿ »Ï=à_x0019_0õb/öb×é›ßÈ³éŠ_x0017_x_x0017_ØZös§</t>
  </si>
  <si>
    <t xml:space="preserve">€ƒ0ŠþŽµ)_x0017_àÄ{_x001b__x0007_ïÞ_x001c__x0002__x0006_šç¦_x0007_ðJ¾ÉÖ-ðMþ%ã_x001d_mçšÜäi¼Øú×¤õÔ·h9×½V~­­¾­øxú&lt;ô³9~{×æÎÉlca\Œ™qo¼'¿Ñ½Ïû¼Ï»ñ2_x001a_?Û³=ÛæÏC_GtCãgx†g8=ýÓ?ýö9šÏÏè¯_x0019_[r€</t>
  </si>
  <si>
    <t xml:space="preserve">€öš5„ú¨ÚÎs_Ïž˜Ó'ý‹þhN&gt; wï€vÞ	_x0016_42Áï0àèÿü_x0005_Ó^Doc“œ&lt;  Ë^4¾ñQ2’ÌƒEÏÖ_x001f_v_x0007_</t>
  </si>
  <si>
    <t xml:space="preserve">yv÷n^aü[Óš~Ê|‘Éã•Ž]Ó÷«sÚÚÍc£q~_x0012_xÖ—ÆD_x001f__x0003_:ã“dkülL“Ùñ3Z¡5z íÚ¢­_x0016__x001e_4×ÀŠæ~wºÓ6_x000c_y†#]O_x000e_ ?_x001c_ ?9_x0003_ä‚{‘/úåÜæ„Æ›\ò_x000e_ä.þ€_x0003_¼_x001e_oFGï_x0007_Ã­;´_x0016_i_x000c_’qÙ_x0001_éˆi3f_x001b_Î93_x001f__x0018_žvŸìlÕ|šð‘œi.’n	_x001f_É_x001c_tl}&lt;ßÔôaN?Eô²Ú{Âj¶¬æyÆ#Ý¬Oú_x0017_ß_x0018_ôˆÆÏþìÏ~Æx/ž=¢·ßÑ_x0007_6’÷“Îž‘ŽöL4¨¡Uº_x001c_]È9/Ì&gt;„_x0003_ýs_x001f_×à[GXð&gt;d²1ýº¯ûºÍ~Ô'4K—_x0019_gGc_x0001_Cúá¹á}²_x0015_£Q¶Á´	ÑÌ˜fïM?Œóñ‘6ç¯p ¯½«ÿ[ÿl¾_x0012_&gt;&lt;ÏsÂDþËZtÎáÜÉËî“_x0004_ÞÑyÎ—Ð$½_x001c_/£ñJV?íÓ&gt;íÖžîéžnû.ú“é“ÎhŒ&amp;î_x001b_/{_x000e_šDç©µø¶f</t>
  </si>
  <si>
    <t xml:space="preserve">j~–Í_x0005_Ây@_x000e_xNëÇxÅûÆ×ÝŸ</t>
  </si>
  <si>
    <t xml:space="preserve">Ð_x000f_÷4.Ù¬%y_x0008_?úéši7&amp;¿'¿®~ƒøj®¥­_x0018_H_x0016_ä«</t>
  </si>
  <si>
    <t xml:space="preserve">_x0017_ÉØÆ£1šþ_x000c_ç§£ÖyëÔÍÞaÊ_x001b_÷ñÞè0ù_x0019_½Ðmêå=~Ž×5çá² ^¦ï“ÛÙÛž	Ó_x0013_ßµè;çïÑzÚóÍí¼Kÿ_x001b_ËìAÍ\_x0011__x0016__x001c_“ÿîV®‰öñvýÒŒWvmk‰þGÓô‰wql-Ê½£Az _x000c_Äw°°®_x0011_³ñÃÞÎîÐO×êK¶Bc_x0012_íòqõ_x000e_½Ó_x001c_?çd%·›S¡UöW&lt;ŸkøÙ1zÇÏd€ka_x0005_f’ÛÉlýYiÝØNºNzGÇIßðlŒO&amp;LŸ?û8?_x0011_[À‘m_x0007_õ¡ñI–Ç_x0013_¾3†ì_x0017_çâ_x001d_º29Ðº¡ÿ=_x000b_Ï$·_x001a__ïì¾î‰~p°úŽ’_x0003_ëš_x0011__x000c_¸®÷	ÛM6ÈœË$_x000f_’ÙÚøŽ¼E+tCGŒŽž+-Ñ1^_½_´Œžs_x001c_WúM_x001e_ísØŽ«|[iYëwŸÓyÍËŒ­ãlÉ`ó_x001e_s|_x000f__x0003_Žl_x0001_úÀ9Æ*» ç®~áä_x0002_šd;g'Oÿ¤ëá¥†_x000f_ÂÅÄ_x0002_Þ'G¦¯ko</t>
  </si>
  <si>
    <t xml:space="preserve">ÀóæX4‡N77®mtH_x0016_dƒ£?šÆ×ÙÕäú”Ïúl_x001c_Âñ_x001e_­Ýòn|;i=y6¹œM_x0013_WzNšÎ¶Ò7¿lôÕæÿó÷ì1óàhï_x0008__x000f_­_x001f_{¾÷ÖO×Ô—°é;ýè=ÑÊÜÛœ:_æÄ&gt;6¯M‡®ãê™èž=–™_x000f_fúÐÉŒÆK_x001f_ÍïŠ#3—s½s²Õ¢O¼ïùÙâÙ^ä´&gt;ê×´­ëß´·¦^žvW¸[õp²yåëøøˆwçÿ“¶k£Oµüp³å‡ÑæwÎE¯ôÿýîw¿þŽþ×?ïß\S_x001f_ôgÚ×ÞÑ;°ÿøðÐ)?è\£r_x001d_Ú_x001b_ãlZø™¶½ûãÿâNŠ'Èow_x000e__x0003_æ÷Í_x001f_Ìw4öƒëÌñè$&lt;ëùhŸ=¶ÊöäÒ¤ñJë•Æ³M_x0019_Þ»Mþ^y»ñ\ù8¿Úl¾Ë~žtmŽ£åkižÕ¹ëo­!´vHþ‹)_x000e__x000b_¾sŽñò®ÙÈa [LóÞþg»M_›{7§Æ×®Ï—_x0019_ï'cÜÓ¸9Â@Ø™_x0018_Xã&lt;Ò_x0005_Ù_x0003_0O°˜ùbÉ}†_x0001_2_x001d_Íó¥4·Î&gt;kÝcÕßéði‡M;+š'ÏWZ¯²|òÓäíu}eåáèïûégŸk²ù”£yóí¹6Óuúi|Ñ_x001f_ÝaÀúAkG~ó®h‹&amp;áRŸó_x0003_kù_x0001_éã|¨äÀô’çì;çæ'I_x000e_„©âVa ßLvåôáçë÷_x001e_“×èžb4gŒ</t>
  </si>
  <si>
    <t xml:space="preserve">_x001c_¸'Ü5gk._x0006__x0003_é$v_x001d_=1ýâ{º;úOú_x001e_Ñ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:&gt;×¢q&gt;²=™=[tm¾ÔœiÒpÎc×ïÂÂÞz\¿Á¸±	_x0003_­!²	àÀØMÿZså9'Ï&gt;ð½sŠÿc_x0017__x0016_3˜Ï´yž{z6_x000c_L=˜?Ùyø¿u_x0014_÷˜k¬É_x0001_ïP_Ò_x0005_­_x0019_Í\_x0004_÷@üþù[š£áÿdS¾¬©Ããõi{'»W;{OžÇ;{ë§ñé”ÕñptZ×V£atu\}kù²öÖçóÍz¦÷eÁ@:€_x001c_È.ÀÓ½S¾”d@ò·y¢ïÝ+&gt;&gt;NŸgß™ã9_x0007_ogoÆÇ­#xžóœ“/Þ±ØŽ‰_x0005_ã_x0010_]ÐÌ³Ã_x0007_ú‹­ƒ_x000b_Ï@sôÏÆÏç†þa =PŒÔŒ™›XþG¶Ù”ë{ôžüºÒy•åG±_x0016_óã5i?Ûô_O¿›óõ&lt;N_x000e_´N¤…	ãçÝ'Ž[ÇÑ‡Ö0—ßèÛÖsð^ë5_x0013__x0003_ù]kÜ³'§¼„“™Ëä8íŒâ&gt;Üoú_x0007_&lt;·X“ô€qdÓýùm£ò¿¹==_x001d_0ç¾+×Ï#_x0019_¾Úh“W~Ž§çw·Ç¿µ½_x0018_ÍuÍbÆá´¦ásëñÙèx</t>
  </si>
  <si>
    <t xml:space="preserve">]¡îiÌÑ</t>
  </si>
  <si>
    <t xml:space="preserve">:Í9A_x0018_p.™à{ãEÿ†¹Æì~3w</t>
  </si>
  <si>
    <t xml:space="preserve">_x0006_f¼_1Wî7ýƒlÑbLœƒ§Ñ_x001a_Íó_x0007_å÷Í¿—ß:ÿN÷K65_x0017_[çcÙà“Þñý_x0011_Ý£ùäÙh&gt;ÿ¯E×Ö9ËókýjÒÜwþ/n?Þ×ÖxþîÕº	Z‰_x0017_	_x0007_è_x000b__x0003_&gt;³¯ð_x001a_ÌÜ¯â(Zk…›‡&gt;ô¡Û÷_x000f_{ØÃ6^ô{6çkÅ_x0006_¸Ÿ±‚_x0001_öw6]~ètAú@›1¿Åt¸ßÄ_x000f_¼°_x0003_è</t>
  </si>
  <si>
    <t xml:space="preserve">4q¶k_x0015_­å_x0015_ó2ý&gt;Ù3_x001e_vÎÅ÷bßŽÚžìŽW&amp;ý‹¿_ù{Ò5ito_x001d_¦Ø“‰_x0011_­œb_x0016_¢}Çðá^ÆÅ»âe1_x0004__x0013__x0003_Žþ7žîYü_x000c_?ÜÌÙAk1Hèÿ _x0007_=h»î;¿ó;7]á|4É7àÙå¦‘=Æ¨µÄÉËŽÆ[ŸÙ_x0013_ùŠÊ“M_x0016_øl¼²Û\Gn˜_x0013_¸†&lt;gÿ£ùŒÏ€ƒZôŸù_x0013_ÍÛ&amp;Ý/Ùg{1±{vÙŒž&lt;\Ë^ÊG&gt;ó÷jÑ5Œ”›1svæÚm9ù\›£y–ñ÷Nèš_x001c_p_x000c__x000f_d_x0001_¹</t>
  </si>
  <si>
    <t xml:space="preserve">#hž_x000c_`o‰_x0017__x0010_wòiŸöi§ÏùœÏ9}æg~æfC¸þ‹¾è‹¶sÂÀœ_x0017_xg:š_x001c_(®ÿµþÔ|_x001c_</t>
  </si>
  <si>
    <t xml:space="preserve">üž=ãg¬mÍ{4Wsmþ_x0001_ttoó€Ö!Z_x0007_lMgò2¨_x0018_Øè=ã[Vþ&gt;²Ãg~MôO?ÇÿÑ~•×Ó7&gt;i˜¯=þžy¾_x001d_‹)ž1.}_x001f_</t>
  </si>
  <si>
    <t xml:space="preserve">â'çyGã ?Æ</t>
  </si>
  <si>
    <t xml:space="preserve">G{</t>
  </si>
  <si>
    <t xml:space="preserve">ï;’_x0007_ùYË[ð?l|Ê§|Êéó?ÿóO_ú¥_zúÜÏýÜM_x0016_ÐÁî_x0003__x0007_d1_x000c_ 5½^_³Sà—Ž)</t>
  </si>
  <si>
    <t xml:space="preserve">_x0006_¦ÿ5:_x0014__x0017_f&lt;&amp;_x0006_:¢ÃôÓÑkÞÑ½š_x0007_ õ\#ÌþË_x0007__x0018_í×ø=½_x001d__x001f_Ï_x001c_üÎ™mæÖÍüºx|S‰¦k®æÌ¿›ÍxFÏµ_x001e_Dº3ûmÆ»9_x0016__x001f_E_x0007__x0018__x000b_×¦_x000b_Èo2¡œ5ô\sìùÈ}ôÿò/ÿòÓW~åWnxàO*îÛš.ú¸oýJž_x0019_ÃæLæØé‚)_x0007_ŠEI_x000f__x0018__x0003_8Ê_x000e_œµ-ÐkúçK&amp;àwk½ìþì€Ö‹ò_x0001_¶®^_x000c_äœ‹M_x001a_O_x001b_;&lt;ãÑ²·û_x001c_½÷h=åõšg9stË·œyü3Æmæq7wª_x0006_Hmæë_x0016_‹9cÖÃ€g%ë«ïÉy´‡‰ò·Ñ_x0015_}­%~á_x0017_~áé+¾â+¶öU_õU_x001b__x0006_è_x000e_zcÆS{NïÐ_x0018__x0018_ÏÆœ¼Î&amp;_x000b__x0003_ùåçúcq¤0M’}ê&gt;åÀ¥CÜ¯X€æüÙüá_x0005_þÒ7kÜRvÖ´§§}5i_x001e__x000e_ã{y´å|„çhÝw­‡ôûÄÀÊÃkÌòŒ³ÖåJDƒâegÍ_x000f_ß_x0019_cí¹Îó»¾‘©00ë_x0018__x0014_7í\t_x0010_WðyŸ÷y›Þ'_x000b_Ø_x0004_áFŸç;¬±—h‹_x000e_a2º_x0018_êÖ ý¦_x000f_úœßyæÏõÎtÆŒÿ)6„_x001e_ _x0003_ŠUŠîkŒÊœƒÅËÓîš|_x001c_½ÃÄäõIëIó_x0015__x0003_éâ~›&lt;&gt;k1Ìz_x001d_+/O_x001e_ð2·ßË—ÊŽ/6~Îïé{ýðLô</t>
  </si>
  <si>
    <t xml:space="preserve">_x0003_øž_x000f_ˆ|'?ñS19øØ}Å_x001a_‘	lrý½OvM±ÅÑ;þ2WG_²_x0003_¯–ÓZ_x000c__x0014_š_x001a_óòAô¥yá”1Æ_x0005_/ÇßÅ&amp;iåÈeë³=VMvùœS_x0017_û–¬Žo÷äøléò¹Þ½æ_x0006_ÍØódx1Í³fO&gt;¶ùÝ¤ùäûò•º._x000c_Ì\ãìç0 ¡wñ:Î÷núç{ºÝÑ_x0008__x0006_4±TÖÙm~P²Õ{¶ÖÜ¼ÁxL[~Ö_x001c_H—š«é_x0007_»¢\¶5îÇ8•K4í€_x0019_ÿ¯¿ä@qWæûè^|ÂŒaŸ¶|2O¾Gçæ¥3oÚÜÉì0²Ö\)(9&gt;s?'¿;ßçôw¹ÁÑcÖ‰›¹JÕ§ó}_x0018_0þÑ;_x001c_”»8s©|çþÆÝ…vÅ&amp;k_x001d_óµ²_x0015_o{ÛÛnÍš›1F“bs&lt;›Üp_}Gç|!{s!-›Œ/ï^_¦oÀÑ˜³K«¥_x0001_“3¿6^0‡'?Ü_x0013__x0006_è_x0002_s_x0001_ÿ—_x0007_¿Îéª¡„n}^1&lt;h­#_x001d__x001e_ïNž×&amp;—_x0003__x001a_]û-y›|ˆÎçûh‰§£ÙÌGŒ×Wúv~ßwN&gt;õôGzAÿŒ½wFÏæ~¯æZñÛèûTOõT§ÛÝîv§§|Ê§ÜxÌ˜º_x001f_]bŒÝß; [ù­{sçø¯5&lt;ôu?:{æŸhú4ó</t>
  </si>
  <si>
    <t xml:space="preserve">½_x0017_Ü­9?ä»óÑ¼y_x001f__x000c_àÿÙ‡æøéþ0™ß2]5k_x001e_ÌüÝäÅ¬¯2uÿŒs_x0008__x001b_­{¯Xé¿%ó³÷]ãÝ²÷¢]üë»p±Ö–˜kjá¡ÿË¯Í·¦¯hP?›_–—WÜy_x001f_ÁS?õS_—_x0005_âlÙ_x0003_úl&lt;Ñ¥u@ãš®˜1+ëÚ	ìÀ ¾ä«Ÿk_x0006_ŽÆ»x pêºä@öRkFù{ŠQZc3f¼]þüú3çÿùéòÛÎ5Ú™ïRM¶ütÓo3çô³6Ïôõ„‡ìþ™ÓÔÿk­®lótA_x0018_Ë¦¯¦er$ÛÀ¹0Û:.Zyg6^ótïä™Õ¦™õ`àižæi6úßþö·?=ù“?ù&amp;sç_x001d_‹C(Ž¥u¶bf&lt;\¾wç°_x0005_[Ó«¾Añ9h</t>
  </si>
  <si>
    <t xml:space="preserve">3Þ?L_x0016__x0003_à=_x001b_/¿ynyôK± 3&gt;{ÆÜÏx€_x0019_ó³ÖÊhýoÆô¹|˜dÞ\G_x0008_SÍ!ò_x0017_NðÔ3­¡ä?š&gt;¤ÖY²/g­¿Y__x0004_ÝÈT´_x0012__x0017_ª†Ì§~ê§n¾[þ»/ø‚/Øæo_ýÕ_}zðƒ_x001f_¼ÍåÉ÷òEš7ÁWº7_x000c_ÅüDx_x001f__x0006_žâ)žbÃLè_x0003_[Áx_x001a_‹è\lgq_x001d_3÷kæ%XË3f~ƒÇÖŒ¢þMý‹ö¾ƒ‹ä½÷Ç—å_x000c_8_x0016__x0013_\œZ-ÿp&gt;â5îÆ_x000e_ÎœpÔ|¥ø²ÞeÆÍ˜¡¹Þ_x0014_¾`¥x_x001f_ÇâåÒÝø_x0015_®Ñ¯_x0015_=­ÁðÅ›}ñ_x0017_ñæ—ý²/û²¦_ûµ_{úæoþæÓ·û·Ÿ¾ÿû¿ÿô#?ò#§_x001f_ú¡_x001f_:ýøÿøé'ò'O¿ú«¿zzô£_x001f_}úýßÿýÓŸþéŸžþò/ÿòô_x0017_ñ_x0017_§?üÃ?ÜÎƒ½âÂŒ	ÙáÙk_x001d_`ó7±—·¹Ím6_x000c__x0005_OôDO´]gnhLÊ·C?6¹®åY•{SŽdôÈO[ÞÂŒ!0¶å –_x001f_î{òŒ_x000c_¹Ã_x001d_î°É=c9ié¹0P|¨cŸËiè÷ò¹Êéšy_x000f_­+Ï¸òÖ_x001e_gþfñ_x0006_ÅÙÃ5¹‹wõ¹:ËxÔúJ9\øô!_x000f_yÈu&gt;Ecþ_x0016_~·oüÆo&lt;=üá_x000f_?=â_x0011_8}ï÷~ïFÛŸù™Ÿ9ýò/ÿòé7ó7O¿ó;¿³ÑòïþîïNÿð_x000f_ÿ°µú§:ýó?ÿóé_ÿõ_OÿöoÿöXGíßÿýß·ÿçG_x0018_Ì¯æ=ð_x0017_¿ _x0019_1kB›ûá­'}Ò'ÝìB8 _x0013_ð1_x0019_Ï¿X.ôg? Qyïæ–þç»…r‹Š_x001f_)¦°xÂÖ“¹x%ÛŽDg²ÉgXžyCpVœh9]µâFÊñuNq…åxÏøRô®ö‚¾á_²_x001a__x000e_á¯õ_x0013_cfœøÑÉY|ÛZ</t>
  </si>
  <si>
    <t xml:space="preserve">_ú7}Ó7¾íÛ¾íôÈG&gt;òô_x0003_?ð_x0003__x001b_Ÿ&gt;êQ:ýÜÏýÜéW~åWN¿õ[¿uúƒ?øƒÓŸüÉŸl</t>
  </si>
  <si>
    <t xml:space="preserve">¿þÍßüÍÖÐù_x001f_ÿñ_x001f_Oÿò/ÿ²Ññ?þã?¶æsÿÏÏè¬õ]´_ÿ‡_x0017_rÖ_x0018_§OÉ"ï_x0011__x0006_è_x0001_z¼Ç_x000b_Oò$O²ép€ÎÕ&gt;)/_x0015_?À€y_x0004_:¡'ŒáiôÎÏP</t>
  </si>
  <si>
    <t xml:space="preserve">q¹ŒøË¹d¾1.W;½à;º</t>
  </si>
  <si>
    <t xml:space="preserve">Æš—²aØ¹0àz}€_x0001_Ï(‡»º_x001b_å</t>
  </si>
  <si>
    <t xml:space="preserve">d+d;_x0014__x000f_ï_x001d_Ü‡žÆ_x000b_ža_x000c_èAtå_x001f_GÛÏøŒÏØø_x0016_Ï¢­|k²ø;¾ã;Nß÷}ßwúÑ_x001f_ýÑ¶¿ø‹¿xúõ_ÿõ_ÿèþh“Ãý×}úû¿ÿûë´|Ìc_x001e_óX4‹N}Žçï®íûhß=Žp1¯ï~¾‡_x0001_²ÊX²WŒ_x0003_yKNÍ_x001a_—ù_x0007_ÐŒ_x001c_˜_x0018_ð_x0019_?_x0019_ÇjbàG4ÆóÕ®¤3š/±#è_x0007_˜r]k†hˆæÎ™l”b·óó¡]uFÉ ¸`c¹_x001f_Ùí^ú’?¸Ø</t>
  </si>
  <si>
    <t xml:space="preserve">¶0ÚÂ¹÷Š¶d2?7º¦_Ñõ[¿õ[Oßõ]ßµñíýØmºõ§ú§O¿ð_x000b_¿púßøÓïýÞïþøÿx“ÇèJ®¢flýw_x001d_§¬Ž~óÜÎwì;Ç#~žøè^ó÷ù}:@›}ÓŸ¿ú«¿ÚèÒ\_x0008_`@_x001c_1¿</t>
  </si>
  <si>
    <t xml:space="preserve">{¤Z—Æ_x000b_’_x0003_ô@8 ËÅ‚_x0007_4"ûýnÌÑ_x0013__x001d_Ù_x001a_è†Nd_x0004_:¡WqÜÅ_x0012_¡'Ù’ï—\)V_x0014__x0006_ôcÖÂ%‹Ù</t>
  </si>
  <si>
    <t xml:space="preserve">ìß/ù’/Ùl_x0017_t¶†É–²¦A×’ÉhKÇÒ¯xö‡ø‡7ú¢m¶_x0013_žý³?û³¶Æ_x0008_ï’Çû·{½‘Íèn_x001c__x001d_+zGkŸûßx7æa¢c´îó&lt;§ßú}b¬_x0016_{¾~ê;|þöoÿöé×~í×6=CßÀ°÷þ–où–Íž4_x001e_ÆÅ_x0018_â_x0011__x0018_À7lÓb‰Ñ½º§l_x0019_ô</t>
  </si>
  <si>
    <t xml:space="preserve">_x0003_5þ"ô¤Kñsù˜p_x0001__x001f_0V]†ÏþìÏÞd'ýí&gt;ÎsÏl÷b</t>
  </si>
  <si>
    <t xml:space="preserve">W[&lt;_x0019_áH_x001e_x_x0006_[_x0015_ß²—Ä+}ú§úÆËìÓb_x0018_ÙUxØ»³£ð.úNÚ¢_x001f_zNºö9z;/_x001c__x001c_µõw×M]Þsú_x001c_~ÂJ­çéŸ¦¯l_x0003_6={Á{À+ì~÷w÷&amp;«Ø_x0019_°ÏçÎÞÄ_x0003_t¹1j</t>
  </si>
  <si>
    <t xml:space="preserve">Ò¯ùÅšÃãµÖÇÈKr›_x001c_(ßÌ½èƒ0€_x001f_é‚üDa@#Û§ÍE_x000f_ÀžÇÃhé^ìcö_x0016_Œ„YG#ºÏüÜæ•ä_x0015_YåþÕ!©ŽZ2&gt;_x0019_âó×ý×o:_x0019_Ý£ãŸÿùŸoz™_x000c_Ç/þ×Ø_Í™|ïœÎõ?z ß5çN:…+­{õ[ÏCG¶_x0001_ZâM6&gt;_x0019_DßàM2</t>
  </si>
  <si>
    <t xml:space="preserve">®ÑÒÜÞ{‘ÅÕÝk‡o šå—k=2¿RþÊµ†JÍuÆ©_x001c_bŒ_x001b_»jP°</t>
  </si>
  <si>
    <t xml:space="preserve">³	ô_x0005_-Ÿø‰Ÿø:_x0006_ò_x001b_“_x0003_lÿâv}NO˜C_x0016_¿‹Æs~˜î®~G¶a¼ßºAkIÕ=bsè7;€]_x0010_íËG÷þâYÉ€Ÿø‰ŸØd&lt;_x001a_°¹Í‰5xð£ÿûŒN5zì0_x000f_sü¥_ú¥Í_x0016_øÙŸýÙ_x0017_5¶Ÿ96Y„_x001f_ÅQàIzÉ:*^*_x0006_'_:Z­õ©ò!Îu‹_x0019_sU-¿5¶}õÅ–«?ã_x0011_f=øÖñËõJ§†‹b</t>
  </si>
  <si>
    <t xml:space="preserve">áOÿÙ_x0004_ÕG'[&lt;ŸO}³	ÐØÜ€_x001d_Ž¯a.&amp;_x0006_š?8§ú</t>
  </si>
  <si>
    <t xml:space="preserve">Ù„ø¾ÜïlÃYã¢u_x0003_ãÔ_x0018__x0018__x000f_c”¯Ý»_x0019_'ïŠ_ô•Ž†ø?_x001a_ú_x001f__x001f_ú_x001f_=É_x0008_z_x0012__x001d_aå_x0007_ð_x0007_7ùª±ñ¿á_x001b_¾a³ýùÔÐ²8eöGk}ùÆ×&lt;?ý</t>
  </si>
  <si>
    <t xml:space="preserve">GbÖÝ›1éÓ¯ØºÚÌ_x000f_®ÎQkž{&gt;Ì_x0019_ë6óvZ·</t>
  </si>
  <si>
    <t xml:space="preserve">_x0007_s_x001d_+¿d&gt;Œd_x0003_üM_x000c_±òMŠ-sôl_x0018_H_x000f_8¢wôÅ¯æbÉˆ|Šá$_£†æù†Â@¾–Y»_x0001_ï{×öJ@ó|ôù_õ­w'_x0017_øÒÐÔ&lt;œÏÅ\ÝœŽOÆ&lt;¾ÑtúÛã|½Ž³ÖÂ¬¹0÷ñÈ§1sñg=™_x0016_?OZç[×®ùéÓG_x001d_ÿO¾O§·f]=ÄZñh­KàŸ¹N–.p?cRÍú0€¯_x001c_=÷Ö·¾õcÉ_x0001__x0018_0×ƒ_x0001_ãBÆû</t>
  </si>
  <si>
    <t xml:space="preserve">Ý—¾Àÿ¾C{º£Zwä=ìïÕò˜&gt;ßÖñx9LÅ·zOØÏ§_í#cµÆ¦Î|ÔÖ¥«)PLqØ›õºfžù¼6_x001c_”ƒ2s_x001b_öêùÎ_x001a_#á"úÎïÖ_x001a__x0013_ëÚÖŒs+¦eÆ_x0019_g_x0007__x0014_Ç`ÜÖ_x0018_”_x0019_ß	_x0013__x0013__x0003_îí&lt;ôÇ/ä_2@Ó‡›nºéº_x0010_}Ñ³:Lx_x0007_­£{zÀ9d¸ð?¾/~_x0010_Ý«³æs¾úêÄ´ŽJßã]˜d£8–SÜš{1Lh_x0002_[ùø‹%.®°¹hñækÍ•öù¯×ZA­„‰ù¹¸µø¹ùÑäõYÃu®3´îžŒ/þnÝ3</t>
  </si>
  <si>
    <t xml:space="preserve">­g_x000c_b&lt;?ëÞ_x0016_»B•_x000f_TÌ_x0002_|Ìx	Ïô_x001b_[À\‹ÌœrFè‚0 ‘_x0001_üpü_x0001_äˆÿ£Ç°ý3Ñ¾9@&gt;‚Y;°üŽÆÂ{ÒÇÞCØÏåÂ´Æ_x0002__x0013_ÞÝXç³D§j_x0006_Íœ‚ê2ÎºA­]ÄÓk</t>
  </si>
  <si>
    <t xml:space="preserve">·ÉïsOŸÉÏs=2¿w&lt;Þ˜²¿wMžyçr_x0011_Ê_x001b_¯ÖeúÆ&lt;§Ë‹_x0003_‹Þ³öñ¬½‰WÒ</t>
  </si>
  <si>
    <t xml:space="preserve">0í©_x0015_GD_x000e_°ƒè_x0004_cmlÉ_x0003_rÖÜ0~ŽžÕ]ô.Ù~Ãï_x0013__x0007_&gt;›_x0013_:—|ƒkÏ‡Ë_x001d_BÇr]Ð×_x001c_…^šûzúÍâ72Ë¹åL›_x001b_4‡¨&gt;û¬_x001d_4×’'ï¯ñ+å«Ìzo­öëZ³ÞÈš›:ë1Ï\åYÃÁy}Þ«)V½§ò_x001e_g½¡ðPŽ~±g3·'YQ_x000c_Sõ@Œgsì[÷á_x0013__x000f__x0003_ÕòÑÜ/_x001a_òÓècï¦?Æ</t>
  </si>
  <si>
    <t xml:space="preserve">¯ÃzÓýì„ìFz‚Íˆçù!ÐÊ¼‰?¯:ÉæÅd_x0010_ÿž¹²9^¶y¹*_x001a_þwNþr^`Àçò©ç~+³VéžÌŸµ*£o±_x0006_s-s]ß®_x001e_ËÌK›µfìJ¼?¯o-ªõôµ®s¹ø³îS8hN¡¡iãSœÕ¬Ý‘þ¯Fºÿ‹ýœ5eáÄxóéU³&lt;{Ÿ¢}&gt;Þâ[³1¼³µeüß&lt;ŽÈ_x001e_ óù_x0002_Œ»û¡Y2‡\ïX¼:_&amp;ûžoQã_x0017_ÒwãŠÿ}_x0007_#åÂÁ_x0002__x000c_8_x000f__x0006_ª3kì¯6àZÇqæ</t>
  </si>
  <si>
    <t xml:space="preserve">vœú{¯^\ti¿€ê‡ÁE²|Îõf½ ´¬–ÅŠµY‹!</t>
  </si>
  <si>
    <t xml:space="preserve">”_x0003__x0017_¶Š…óŒ™‹_x001c_­çÞpÅ¥Í=mÐ´|¥YW_x0018__x001d_`À˜¢U1lñÖÍñUûè_x0016_ïK¦Ð_x0015_ùŒªíG_¤ë“çÀ_x0017_»_x0003_/›³¡¥#ß</t>
  </si>
  <si>
    <t xml:space="preserve">ºóµ˜ã›£óïóùñ[Ãœ÷uµ_x001d_þ_x0018_x€î§¯ÆbÒ­Ú²aaÖ8ß³å¦®Ÿ5W_x001a__x0015_7_x0012___x0016_»Ú_x001c_pÎ3«_x0017_UœÅÔ_x0011_É©_x000f_Š¡I~$W²_x000f_¦oÈ³›;”«]&lt;Jqiè^_x001d__x0017_4K.Ì8éæ™ŸõYŸµÑ„œmý]ˆÞhY–¹_x0007_Œ{Â“yar _x0018__x0012__x0018_0îõ_x000f_oåí©</t>
  </si>
  <si>
    <t xml:space="preserve">s_x001a_½N_x000f_˜Ë{~kïÖò4k_x0018_Å_x0014_ÂŠ_x0018__x000b_ß;O?é_x0011_ß“]øcò±Ï3_x0016_¨œ¤ôû´_x0003_fÍÀäoü?çþÑ1úåÇiþÀöœy°ÉäGòÇçl½02õþ¬§_x001d_8ë_x0015_$g²íg</t>
  </si>
  <si>
    <t xml:space="preserve">_x0010_tÏN_x000c__x000f_ÕõËF</t>
  </si>
  <si>
    <t xml:space="preserve">¶0{Àý#YlLmó1×æÓ…b”‹Q¥w²_x0003_Í_x000f_’_x0005_læ_x000f_0ÁŸÈŸ×š_x0004_»Nh_x000f__x001d_k?l’l_x0003_ò_x0001_«§ïÝñ;ÿ:}@_x001e_¸V&lt;_x000e_ü¸Ÿ1HÆjÆÖ_x0016_)ægêà¹ÏF×Fçtzóö¾_x000f_×~wÏ9×4NÑ³¹nyµí_x0001__x0011_.Ë7Ÿ&gt;á©3fm™ô_x000b_úÏüø:¿O{•5_</t>
  </si>
  <si>
    <t xml:space="preserve">Æ´XÜöqHþãa÷Ñ_x0007_zÿ¡EëÇÉt::®µ.üîÓ_x0017_Tßé+dS¶®_x000f_·ðæ}ÒÕ¢HGÂ¬5N_x0018_`_x001f__x001a_3ø +øèá€&gt;ð›óè0²mÖÏ›´ž_x0018_˜ü}7m°9¯›ü9óÔª‹§ßÕäó_x001c_4/WÚ¹îÓ_x001e_R³†?¼4g˜µ_x001f_ç\qÆ¬Î&lt;	ôËO€†å_x0002_–»6÷;+_x0016_½_x001c_pãï»p“Û}éz_x0016__x0006_Z7t$_x0007_ªß_x001c_‹Í™kBþÏ_x000f__x0014__x000e_’	&gt;_x0017_o`_x001c_\_x0007_ü:Å_x0015_¶f_x000c_õ_x001d_Ì²_x0011_È'ô&amp;¿¬_x000b_[7¶ÞF_x001f_°_x0005_¬‰;LðNé€x{úxöì¿Yw¬yÙœëÍ:¿sß_x0011_t5nùh|o&lt;¼£s³×ÈÙ©¿ëó¦ÌÉ?=í…©_x0013_VßÑÌWÌ&gt;/_x001e_üŸy_x0005_þw½ÿ­“°µÒ_x0005_¾'_x0017_Ø_x000c_~7/c§“«0@_x001e_¸GkAä}ñDÕêoý×ü°¸At×Ò_x0003_]O6_x0018_'Ï×÷Yw_x001d_Ÿ5_x0007_ƒ_x0001_ï‡¶l_x0004_¶"=Bþ[ç_x0003_}¥W¾æk¾f³_x001d_Í+ðG:7z_x001e_Õ”œù_x000c_áfîã;}·ÕbmŽQ=Nôun&gt;É5.rÎ£«</t>
  </si>
  <si>
    <t xml:space="preserve">ÕÚD¾í_x0019_«&lt;}</t>
  </si>
  <si>
    <t xml:space="preserve">³®dëCåÆÎ_x001a_¾å®ÍÏåœ”7\=OrÝš™õ”jÂ¸¿±÷îä]@¿–K^_x000e_2úå_x001f_ÊïgÞ‡ÞÖ_x000c_É7ß_x001b__x0007_ØoíÀïtA×úL¯x¶~fŸ_x001b_‡¹_x001f_Eµ3É%ý!ë½_x001f_ûÁÚ°5[¸€Wô‡	ö¦qÊ–›º=]?ç^ùpÛÃ»ïf¾A÷B÷æ8í™¤ßÉ±®I†O}4×_x0008_²ñªÍ†_x0017_ª¥’¯2=TîÇ¤}Ç¹RzÖ_x0002_ô]uƒÚ_x001f_¶ÜDØ`ïÍ:_x0006_è_x0001_—ô3ž2?(† _x001a__x0004_­_x0003_Mßo1Ãô&lt;_x001c_ûL_x0017_zŸü„­_x0015_&amp;_x0017_|G6_x0018__x0003_r'»Í»W—Â_x0018_À_x0004_}J_x000e_°_x0003_Ù_x0001_~/¿_x0011_&gt;ÛË¤=¡‹›™õ`g=ÁYSsÚÓÞ›uƒç}Šoˆ6ÅB“Å¹eËç'š~£t}&gt;ãüƒéõòqËÛšº¬û&amp;_x000b_’_x0007_3&gt; õ@ÿ‡«ò_x0016_ªÕÙ_x001e_ŽÕrg_x000f_$ÿáÅuîK¯’µlñÖÌ¹ù_x0003_âÿâIãqôe_x000b_è3Ý`&gt;_x0008__x000b_Ñ&lt;û°ý\Ø_x0007_0à`1¹­M_x000c_ÀE_x0018_@üï_x0019_ú^|ƒw5v­_x001f_‘_x0019_~O¶oØ\ßÖ³–t¶^¸ñœòÖðyú_x001d_Ÿ_x0007_úßž-soÆ	„…ÙªÛîžÅ4Ï_x0018__x0003_cÒZ0|dÓf#ÌÚÓ3¿½&lt;œr_x0019_ó_x001d_—ß€ŽÕñ©Î„cþ"v—kÈ_x0018_ô×ØZù‰4&lt;VÎa_x0018_H·ÃÚ“‘l½â_x0006_Š3Ê_x000c__x0007_í_x0013_`_x000c_½—g Gö€÷‹O`À|…lbëÁš°_x0001_Ä_x0005_‰ý1_x001f_$¯Äë‹é‘Kåýè¢xoú\gÍ¹ì½b_x0013_Ð¿õ¬ò‘²QõË_x0018__x0019_³rÝ£É_x001a__x001f__x0002_'Ùrù‰’ÿø</t>
  </si>
  <si>
    <t xml:space="preserve">fnÕ:éÔ9å©´v4÷zv}ë_x0004_Ù_x0016_déÌqûÅ·æZœ|y¨þ÷[~¤¹¯Ÿ~ÊY2ç¢_x000f_È&lt;  _x0001_ôg_x0013_ÂÀŒ_x0013__x000b__x000b_Íùè÷â„[CÖÊùñÎè_x000e__x0007_í¹‡îìæW0P&gt;j6w¦—ò_x0005_“Éì_x0015_1`býÄYŠû_x0011_;ê_x0008__x001f_0Ðþ6kíèæâ³žxsÇâW£=_x000c_ê‹ñN¿&amp;G“_x001d_kíÊé/l_x000e_=ïü_x0016_í_x0005_</t>
  </si>
  <si>
    <t xml:space="preserve">_x0003_}?ãÆÂ§ßÚ_x0003_¾Z_x0016_É‡)_x0013_Š</t>
  </si>
  <si>
    <t xml:space="preserve">l½¸õƒr_x0011_‹1M7T{Èw­1_x0011_îe_x001c_Í_x0019_ø`Ì»g2´]ã„Š!™±âìC¿;?_x0019_oœõ_x001d_VàÆÜ_x0012_éùö1æÆ¡¹_x0017_º_x0018_Cö`þ"÷¢§~þç~‹Û_x0014_³)fH\_x0018_üÒ_x001b_Æ qJf[§_x0007_æz_´/–ÉØ›‹–C5ë_x0008_dw­2`ú‰W_x001b_~Æs¢_x0013_[Û8_x0014_·àýãßòIá8Ð\'È–lí¯xàüÉôbõ¿_x001c_«%Q_x001d_—ò_x001d_}ç7z ;Ñu0 Ö_x0015__x0006_ÈßlBsDº¼ØlÂözjn_Œh2_x000e_}Ïž&amp;§Ù_x001b_°c&gt;_x0001__x0017_èš_x001c_0_x001e_ÅE_x001f_ïÅ_x0016_0öÆ_x0014_ï˜_x001f_Ð_x0005_bîá€_x000c__x0010_«+Ç‡ïÀ_x0018_¹Îøgïf_x0017_äÿ)·©ø¥já™_x000f_“9ú‰wð|ë/­»_x001a_¿ôLö@±_x001f_Óg?kHä§÷??\1µpŽ®Åü•g^½¥b_x0017_§ìÊï_x0010__x001e_f\c2Gó}r&gt;?¾_x0017_OÒ&gt;Õ3Ð?_x0018_0ßúžïùžM_x001f_Ð¿É_x0001_üžù_x0005_0¿¨|¿üˆÅ_x0017_x¦ñf/ˆ«–÷à\úÃûÃ@r_x001b_—ï2÷_x001b_DCÏ _ÜŸOP¬·œ_x001a_1ûî)~X¬6œå_x0017_-†zúò«S™ÏÛ3³AWMÖÛÐsÆå_x0019_W&lt;Ó^ï­EÍš7Þ¡zÕ†ª¾£ÿÙ0åù¶ïË¬96k_x0006_U[¬º_x0002_Õù./{²8avAkJá±ü¹p•NsÏYT3fæØæÞôAþâbÊèsëÃ_x0013__x0003_­_x000b_ãƒ¹ï5yï7ýôŽÞŒ±6ÔÞA°áÿæ_x0002_Í</t>
  </si>
  <si>
    <t xml:space="preserve">Ë_oÎî½Ð</t>
  </si>
  <si>
    <t xml:space="preserve">Ÿ$/G#_x000c__x0014_7üS?õS›-[Îÿ\Ç¯6wµ_x0010_£ý¬_x000b__x001f_­›T¯Ö{%ŸÑÉ½Ñ_x0011_fŠž9ÇùÁõ¹œÔÆ7_x001d__x001b__x0016__x001d_È ö_x0005_Î†¯¾Dõdf=Ölúj</t>
  </si>
  <si>
    <t xml:space="preserve">T?·½t[«œuNÉ‰lRï6ãN«ñ_½_x001a_Íœ„ÿ•ÿHŽ</t>
  </si>
  <si>
    <t xml:space="preserve">ßKµKaÁü_x000f__x0006_Š-Fçl&gt;ø¬þ7þhNˆ×ª•`Ž‚_x000e_å_x0005_ûÌ&amp;l?_x001d_c©¯Åä?5¦åŽ“'äúËÍ‘gõ»¿û»[~•˜s_x0008_Xî½Ý«5šöt{ó¥“«cÜ_x001a_bñŒþ7¦ÅâT§ÆØâ‰¹_x0007_aó_x000b_ýu~û*Uß“Üu¤cà_x0003_¯x?´ªfÈäÿ=_x000c_ ?¹_x000e__x0003_î‘ŸxÎ%Ã_x0003_y°ÖUÓïö_x0006__x0001_¾?÷®þ¨ïÙ_x0001_0 	_x0006_Ðž?F#‹ŸìÉžìº=@ž›óá_x0007_¿“×­‡4_x001f_d3²#Ð\k_x000f_1´4ÎìN2+?aº`µŒþìLë_x0006_r(Ë</t>
  </si>
  <si>
    <t xml:space="preserve">“÷Á_x001e_ _x000f_`˜üË_x0017_4k‘äë[÷%¬_x000e_J{ÉÂ„wjO_x0003_tû1Á_x0016_&gt;öŽs_x001f_eýÍ.Ã×³¶w{pU[Ç˜_x0017_;ŸÞ8‡©Oòÿ:_x0016_7ë•ÁŸ&gt;ä§ÄcÕ9Ï^l?ùê~æO†_ú™=`</t>
  </si>
  <si>
    <t xml:space="preserve">Ùãl¤t_x0001_&gt;¯_x0006_AñÃr_x0007_É_x0018_sGöB5ÚÛyÖ_x0001_(Ç¿ø^xuýl}—^_x000b_ËÉ_x0001_ãZ­i÷bW—»eÝ@</t>
  </si>
  <si>
    <t xml:space="preserve">_x001c_&lt;óƒéo_x0008__x0003_ñ¼ç“Y0P‹ö&gt;WËšlp^¹êè&lt;ëŠ_x001a_[ŸÛ÷¦øâê_x0013_à5&lt;Vm§öÛh?¾ö[ËVi_x001e__x001f_ý'_x0006_ja xdKsÀ0äYaÌ=ü®Oñ“ÏsO€ôS5Ÿ¼_x001b_ÙLo³	ÍÇZ7¢_x0013_ðÅÌ=N'´ï4úV_x001f_&gt;ßz&gt;®ì¥_x0019__x000f_	›ðå·bþÜgî›ÔÜ®¼</t>
  </si>
  <si>
    <t xml:space="preserve">´t8Sòýù_x0006_Í	Ýkú‚ãç|}Õ#¨öÈÜÃ¦}Nµæ·³F…þ’»úÑz±„û)_x0007_Œ1}A¶Ç¿s_x000f_.ú _x001c_Bçy—ì¾_x0015__x0003_³.÷¼W8r¬Žs±¤³¦_x0018_{Os.]œlh</t>
  </si>
  <si>
    <t xml:space="preserve">Ëçâ@š;¢_x0015__x001f_</t>
  </si>
  <si>
    <t xml:space="preserve">[€N€‡0à{˜‡üDl_x0003_ãªÏÕhÝ£˜í¹¯×º¯“&gt;5_x0007_ïübiæÚ}²7=Ü¾%Žs?†™ÓS]"z_x0007_]É‘ö¨Ž®É¦ê’T›¤ÏíyLç¹_x0007_yW&gt;†w [›ãÍ:%­…E÷ö×Ê&amp;H_x000e_Ãî7k‡MúO; ÏS¯¸_x0017_Ùž&gt;h½¸ç–›[_x000c_Hu¦ôÍØ‘]ðÓ½&lt;_x0017_ýØ_x001a_Åfð_x000f__x0014_³‰ïð’¼Ó‰ê_x0008_åóH—_x0017_»=óäf&lt;Dvª÷bmŠ§H~DÓ|dÉÏêUË*û8lø</t>
  </si>
  <si>
    <t xml:space="preserve">¿£iyLèÝ~¶í7ßÞ¶Îk¿zßûŒþì™â!¼S&gt;õr_x001f_ª‰—M¨oôF¶@_x0018_ˆwÑ¥Úß0Ñ¼³½ŸŠ_x000f_?]S]°êÁò—Š©2w‡£êZå_x0017_Lw´?8=]nN1¢í-P¿Š_x0005_3~þç‹Õ`À³õÁó{y§_x001a_›¨š_­ŸµæÒ|o/˜|iì_x000f_ÏFã‰|çsß×j*'s«+…ß“ûÙòøÐ³Ð½ü_x0007_}t</t>
  </si>
  <si>
    <t xml:space="preserve">ûtîe^_x000c_´VÎ”ïZÛòŽåLÀ‡¾‘9­ýkùý‹</t>
  </si>
  <si>
    <t xml:space="preserve">„Õè0÷c{.–7E¿¥Kšgfo_x000f_ì_x001b_ó]r™ÞÃŸŽ_x001a_»m_x0004_“Í_x000f_Š#l¾—_x001f_ˆþi?‚Ùô%_x001b_£úúî™b1Äç_x0014_O_x0006__x0003_Æ˜_x001c_h½À˜±¡Úó&gt;Ý]ìÕœcïíµŠ_á_x001e_MÛS"=5×ýá¢Ú°íŸ—î˜ñYsÏmçâÏÖ)à…¾¢_x001b_ðtqŽµðÐoZóÛê</t>
  </si>
  <si>
    <t xml:space="preserve">ÀA±p3_x0006_´çê¯ïÛs'ºÏ¹a{¯â5ö_x000b_šEûbßÝ§Ø`1td²ø_x0008_qÖ_x0013__x0007_|8ì ÖŽ²_x000b_ò5¢e_x0018_ìù08÷uœ_x0018_¨F!_x0019_À—_x0015__x0006_È_x0010_ö€1¯_x0006__x0001__x001c_«Õ_x0001_4_x0016_Ófj</t>
  </si>
  <si>
    <t xml:space="preserve">ü_x0008__x0003_ù3Ë']10÷RvMz¿µúüÏÍCæ¾4Î1.~C÷l;x`¿DÛh=ÛJ÷Zk¡ä_x001f_½—?(œÂbqÓh0éÞZ_x0018_0æø</t>
  </si>
  <si>
    <t xml:space="preserve">(v®¼xïŠ~|é0_x0010_ß¯rÀ_x0011_&gt;Š_x000b_-®¼ZÉ{ûbd{:_x0007_ÿWëØµÆÜ÷0Àædƒ&amp;_x0007_Ø_x001e_è;k„´ÞÑœ¤=_x0012_ÚŸ#Û`­¯1óiÓñùì²!fînõ{=_x000b__x0014_‡_x0013_ý«'™/ {_x0011_ÒWhEv±_x0007_ŠsŽ¶{_x0018_ˆþk›¿ÍsõC¿è¶|4ÙcÑ¿9Á´_x000b_úìºê&amp;à_x0005_&lt;‰&gt;0À_x0016_À÷G_x0018_ _x000f_èêj´Ì}6ª_x001f_¡_x0018_£bRðó_x0010_×VçAÞO_x0018_h_x000f__x000b_Ï@ãðž_x000f_¯¸§ö™îžpÖÚö^Mç0àúêM_x0017_‡˜ _x0018_LçWÃ_x0007__x0006_=ÛùÙ£è›¯§:‰¾k~O_x0006_hÕCÊÞŸyò{_x0018_˜6@óá¾[åƒÖœ„­ÝÜ¼8ÇZñíÇœ}_x000e_7h’&gt;0_x0006_Îc—U_x0007_3º£yü_x000f__x001b_}Îÿ[_x001d_õrŽª[P&gt;Hqîxlæ¤;?]l€_x001e_ªf‹V</t>
  </si>
  <si>
    <t xml:space="preserve">_x0011_šÍ|z÷¬_x001e__x0016_LW_x001f__x001f_®&lt;wæcÌ=àfœ¼û¤Ë'_x0006_Ò_x0005_0T­÷Î)æ_x0003__x0006_ò_x0001_äßm?û0P</t>
  </si>
  <si>
    <t xml:space="preserve">$óÁæ_x0001_a šFû=_x000c_DûÙ¦Lè&gt;î«ÏÍsÉõòÑ¦vî30}Èä5|7Ç ŸÅËˆí›ódAsD_x0018_à×“»½îÃ9÷Ž(ç±½åéœr”` ½B½_x0003__x000c_ðA°_x0001_ªíP-</t>
  </si>
  <si>
    <t xml:space="preserve">x-æ	-Ü;9’&gt;Ð÷rßËFó¹oo{œxnõÇ&amp;_x0006_fœ¿~_x0017__x000f_öé_x000e_z¿_x0018_Ö|~s_x0002__x0006_ª—_x000c__x000b_ì€lÿ‰r&amp;öl¿©_x0007_&amp;&amp;¢}ëfšùRû)zž~ÌšüÆÝ8´ß@9âÅ_x000b_˜ËUCº}¦Ð_x0002__x0006_Ì_x000b_Ñ}_x001f_ÖÊÏu?Ï›þØÚŒ¥­_x0016__x0014_&lt;T—mòSL_x000c_°_x0007_ÈjQ_x0007_íq</t>
  </si>
  <si>
    <t xml:space="preserve">_x0007_®)¦øŠöä¨_x0016_Z{„­{Å_x0014_K_x001d_M³	‹ëM_x0017_x—öS#ëÛ³†_x000c_€ô|¹ÎÓ_x0017_˜ÿ§_x001c__x0007_4[uyr¾¸÷•æk›ßÓ13~²9_x0003_û Û9ÿQ~Äb_x000b_æ~</t>
  </si>
  <si>
    <t xml:space="preserve">s½ÿÂ_x0001_[‰mŽ¾Ñ~=jù_x000e_è_x000c_1VÅd¦‡§\ÍŸ_x0006_›úf¼ËQˆ_x001f_ñ"_x000c_ð</t>
  </si>
  <si>
    <t xml:space="preserve">·Vo_x0011__x0016_ªaŠ¶Õ9_x000e_Wù_x0008_Z¿ ïŠa/î½õªrd[7Î_x001e_h=ub 8_x000e_º_x0014_va =«` _x001d__ìúä{­|·dÀjóÇó{|¤_x000f_:§:_x000b_ùLº_±5d_x0013_¬æÛÊ_x0007_˜OxÖ_x0006__x0008__x0007_ä(:¢UuìéýtóBòßQ#_x0017_`ÁgsûI›b3[GÏwÖ:o´I_x0017_à¯0PžQ~fŸ}'/˜_x000e_ÃÏíƒA_x0007_¶î</t>
  </si>
  <si>
    <t xml:space="preserve">ëÞ…_Ûú3?ÃÌw¬îA¶i1½å_x0006__x0017_K6k³á	˜ªÞxóA_x0018_È¿7ó!ÓûÉj2_x0001_­öæySö¯ò~î_x0013_;ŽÆ_x0012_­É2ØÖç|ÐúØœÅû´Ö4çl_x0013__x0003_­_x0019__x0017_Wj¬Ùçb*5~;Í|¡š1æqb_x0014_5_õ^ã_Ž]9–ùÕØQðY_x001c_hkqí_x0019_¬Ïä_x000f_~Ÿr€_x001e_€j_x0004_Á_x0002_;¦ý©Ê“_x000b_ox\Ÿ‹S¯žTõQŠkiÎ?ëCìaÀ¹0 ¯Æ±y!Y_x001c_­;æï-·)[¯\øâa«§Y_x001e_Ü´ýW&lt;ìÙ‚sŽXî_x0004_{_x0004_í»‡&gt;Àˆ¾–“Fo_x0016_Ÿ:k†´_x001f_Q1¾0A_VÃ/ŸWÇü!ÕÕ)V²ÚK­å_x0014_ÃîèZôÇ_x0013_Þƒí¢_x001f_íçÕZ_x000c__x000c_°_x0005_Èüæ†Ù†Ù_x0005_ŽdEù^ÅK’óåXÀ¦|@ºÊyå3„q²_x0006_Âiõªglyë†Îur‡Š)ÊÖ?òóL=]_x001e_tñ/Þµ½55|!Nj^³ê‡#ù±bfÅSñ•ú¥Z(3?v­u’_x0006_CÙº0å½³_f.Oß5_x000e_Þ·uÐâ¸â</t>
  </si>
  <si>
    <t xml:space="preserve">ýÒ§æ…Éd¸ Oè_x0018_hÝ9!ùî:zÜç|_x0007_l_x0011_2É9èKGSîEf9¯ØØ©_x0013_Š_x000b_)î`µ_x0007_òCÀ€9I¾£öJYíûI“ò Ê‰ˆöÕV­Vª÷÷lc3¯]i¹Ò&gt;{rÚ_x0002_Gz¦ßç:Åœ£¶n5åWÏ?ò_OúÏÏ{óœÕ§Ñ5hY½Ïl3²Œ¾AËä@üÏg¡î?yƒžt_x0012_º4_x000f_h¯Õr±é±ðS¾ÛÔ_x0007_d_x0010_ì5_x0017_j-p®_x0019_†_x0001_: 8_x0017_üÑ_x001e_	ë\næ?L_x001c__x0014__x000b__x001d__ÏëfÝÍ#_x001d_0Ï9ò_x0017_œ›KL4×¬Ò]S‡]ZÃX}_x0013_³M&lt;¬~Ð®™Ï7ŽèÖ&lt;_x000f__x0006_èÌj’e_x0003_$_x000b_Ð_x001d_Ï·§¢u%_x0018_(Î®Z‡åCT'ŒýØ~_x0008_sŸÚ|˜­_x0011_TK°œ½ü_x0019_ù;Ø_x0014_ÉÈ0Ð_x0018_Ï:Êk›9_x0011_}wIftÎª_x0017_Ž0p©­_x0018_˜~Š¹f¹GÛIÃ=Œ]òmÏû¬Ÿé?|™/_x001f_-è‹ò‹1€j‘´ç</t>
  </si>
  <si>
    <t xml:space="preserve">ùN_x000e_àíY/¿¼_x000e_ôd7¢¿ùañÉíYM^4GDßò_x000b_ŠÏ¤¿´lÆÖòqè{tº*ÝWz¯ú»ïçq_x000f_+Gs…svÃ¤ãÊÛS§_x0015_¯²Êûu</t>
  </si>
  <si>
    <t xml:space="preserve">{ö{zè_x0008__x000b_õ…þüI0ÀÖ@»_x0019_Ôgt$óé_x0002_¾_x0002_:£œœbÜéòwá¦ZXí—	_x0013_ÕÍa7´/ju.É_x0001_ÇæõÎaãö_x001e_ù¨ÙƒÖ±§¬ß“ý}¿ê†=Ù‰Ç÷tÁUè¿ç‹&gt;Z«</t>
  </si>
  <si>
    <t xml:space="preserve">_x0003_{×­´œ¿_ÂÉŠ§i3’Éå©áqß_x0017_7RN{_£)™žO õê_x001a_ÍØ‘j_x0011_²·Š_ ËÉ€ðâ_x001a_ç·gQñ`®Í×nÎ_x0004_sèîõ39pÄã7‚sz~ÊU\’_x0003_{&lt;8¿[uÿ¤õÄÀ%¾_é¿b`ÎiWìáy2¹:_x0019_øÏ9S_x000f_ìaÀ&lt;½yK¾_~‚òEgPôn]¤y_x0001_Ý‘íÌ(_x000e_£˜4rÉïúç;´¤_x001b_ü_x0006__x0003_k_x000e_ô‘</t>
  </si>
  <si>
    <t xml:space="preserve">8÷àšôžØØ“_x000b_+&amp;®Š=y¼_x0017_‹r$_x0007_.Éû=_x001a_¯ô^ûu„æ&amp;Æ8]€_x0006_~k_Ãö5Óf_x001c_"»_x000c_(–£ü…©ÓÛ»rî½=÷ÿ¨¶^¹_x0004_Õfâóh­±_x001a_{°D7À@ñªk_x000e_ô9]°þ¶Î_x0003_öÚ‘Ýx_x0015_»p]o&gt;g»Ÿ‹]Yé~IþL¿÷Þ¼d•7ÍKèëb}ÐÂ÷3?!y@_x0006_˜_x0003_	Õ'ªÖY~©|Æù¤ÑŠî/¦%ÿp±é‚ÖÔœ_x000f_SÍ_x000b_ÊÅô¿ûU«	öÌ_&amp;m'¿_ÂÀª_x001b_n_x0004__x0003_{&gt;ÄüŽ«¿h_x000f__x0003_W‰_[i|äÃ&gt;ÂÀ%›pÅ_x0004_Y]_x001d__x0016_|ìœbÚó_x000b_L_x000c_”Z#4j¿ëÖŽªÑ†®æ_x0010_íTlKX(_x0006_|Öîv]ù³åE²_x001b_§ßÌï|D+=ÃÁJÿ=z¯óˆ#</t>
  </si>
  <si>
    <t xml:space="preserve">_x001c_Ù_x0006_«Ž˜tŸ4Û››Í¹á9=01pÉæ¼ä£8²</t>
  </si>
  <si>
    <t xml:space="preserve">õ_x0003_ÎZÊ¾oæbÝâ}_x0018_°^ÐZ‚ßé’jÿ_x0014__x0013_—ošÜ¦_x0003_ª—“? ú;V¢ZA|·úÂ¾lŸŽb_x001d_‹Ï€	z¡œ§Ië•þS_x0006_¬m^sI_x0016_\²_x0017_÷Žçææ3†áÈ_x000e_8òUM?×¥yÊ¹Ø'}?ŠÏÐ([Ëoí_x0007_‹ÏÑº½­`ƒ_x000c_àC‚ƒüFÕù¨6tëÓ0À_x001f_P•ÖËß­_x001e_ÞŒO³6Rndù33¾¥_x001a_°|_x0005_ùöÑpÖEØÃÀ_x001e_¯_ÂÀÜ×÷ˆ_x0016_GXØãÝî±ç»Û“óëq¾Çúý^öüÕ+_x001e_ä_x000c_U·*_x001a_:‡žgó±ÛÈñ$è§ù_x000e_Ä</t>
  </si>
  <si>
    <t xml:space="preserve">Y/â3 ëñsº$_x000c_àgòÅ½Ú‡.yLÀç0Ð¾Sd_x0001__x001f_~yüåp;_x0016_ÇZ]_x0007_ë_x001a_0°ú®*ã§&gt;˜´&gt;wþÞ_x0018_ï}¿b`_x001d_ÿ½¸Ås4»DÛ‰×£&gt;®×†E_x0018_à#bß_x0015_»ã·âÏñ_x001e_yÏïŸ_x001d_h=_x0011__x0006_È_x0001_ò_x0001__x0006_Š_x001b_¬Ödy?ì_x0004_÷)_x000f_jÊüËø½º&lt;®‡j0‘ùa úÎÕƒ°þ9÷Ü¼Š­d_x000f__x001c_ù_x0012_®»ÊÜ`â`^¿êå_x0019_wr_x000e__ëóÖõ©éÛ¾¤»¦a¯ºòT'_x0006_ªSÅ¶c_x0003_À@ñ_x0002_ü_x0003_Ö_x0002_É_x0006__x0018_Hßç_x001b_¨.4™N§—¿_x0012_Ý§</t>
  </si>
  <si>
    <t xml:space="preserve">¨öV¹_x001a_a ø1ôžqnî[½_x001f_¾ãöÞ½_x0011__x001a__x001e_aàFhäW:šÇÍ¾]²åÎÑlïYWñož[Ã€_x0001_²5_Mó_x0002_|F_x0017_ _x0005_</t>
  </si>
  <si>
    <t xml:space="preserve">ˆ_x0003_*^šo€_x0018__x0006_à_x0002_~&amp;_x0006_Ê7&amp;_x0007_Ð—o¨½\Û3£uãjíµ†ÿË#.n„ü(ö¸œVÏ²ž_x000e__x0003_—ìÿÇ_x0005__x0003_{¾¥sÏ¸ÊoGë;{ëWçüØWÑ_x0017_ç05u_x0001_Þ¬F€qæ3(F¾:vøŸNà_x001f_´žÔ^¾ô‚ßÐtO_x000e_ _x001d_</t>
  </si>
  <si>
    <t xml:space="preserve">57¬M_x000c_°_x0019_ÚçÔõíoL_x000e_Tc¯zÎå_x0018_ÁG5Q¢=›pOŸ_x001f_Ñeb§_x001a_KW•_x0003_“¯ÏÙ"_x0013_—õmµ_x0001_ìÉIÓÕnØ³!/áaO—¸_x0016__x0006_ÈÛÖèÉ_x0001_þc4c_x000b_–_x000b_3s%Ø_x0002_Ö_x000b_Û_x0017_›¬GÓê_x0014_““. ;&lt;#]P_x001e_TòvªU_x0004_ƒÉjƒ6/˜{_x000c_ÁA_x0018_h¼[?º</t>
  </si>
  <si>
    <t xml:space="preserve">_x0006_ndîptŸ½kÏ­Wž“õçì€#»rÏ†8zÆÑü%_x000c__x0018_ß¹7ƒ9«9_x0019_ÿ@_x0018_È_L6À€ØÅòÊY®ÎpuIÑ_x0008__x0006_àfú†ò_x0019_Vg›.(¿¤8ÁjJ”;Y¬u2_x0006__x000e_ø¢§=°'ÏìÄ®Yç“Gü|ÄßóÙ{çíù“®êgØ“_x0007_«</t>
  </si>
  <si>
    <t xml:space="preserve">r‰æ«M¹çsd_x000f_ ÁÄ|Á_x0005_zÇûÑ_c_x000f_Â€ø_x0001_õ_x0011_ØŒäu1í_x0015_Fìù00óßæ~+žU^ç»_x000e_–Ì_x0019_Ã€ÏÕ8ª&amp;$y±g_x0013_®óÂ#ŸÁª_x000b_®rÞÊû“.Ó®¨vãôá8–³}_x000e__x000b_Gk›—æªWù~ÏÏM_x000e_Tû¥_x001c__x0014_ºÀ˜‡©_x0007_ø_x0008_ð¾8Aq§l_x0002_6_¾ÆlÂrXÐÛusï¬|…é_x0002__x0018_</t>
  </si>
  <si>
    <t xml:space="preserve">O£}\¯_å2²_x0003_Ë_x001b_H×¸_x0018_8GÃtý*§½?Û§ëo_x0014__x0007_{ñ+ÑÙ÷åK¯1Š—æ•{ë“7‚«Î‘'_x0006_Êåª†_x000c__x000c__x0018_ÿ‰©_x000b_Ð=_x000c_˜_x001b_°_x0007_Ð3ÿ@ó_x0002_4Bs¸	_x0003_É‚lCØ¡/Ê_x0001_*Î¶˜ÂöôÒ¯öRÞÃÀ‘ø_x001c__x0006_jüL·D_x000e_¬¾é)Œ-¼òc­4½ªïêˆÞG¶ã9Œía£þð±_x0018_ot¨¶ŽØ_x000c_c^</t>
  </si>
  <si>
    <t xml:space="preserve">«tAmÊt_x0001_ZN_x001f_Q4bW¸Oqf­_x0011_4W</t>
  </si>
  <si>
    <t xml:space="preserve">W©šø0P/:¿8_x0002_º¡5–îO7\_x0005__x0003_«î¾¥ô¾¤_x0017_ÖyæäãIÿ‰ÉÕß´Ú_x0011_WñOÞÈ_x001a_GòoâÌ_x0018_¶g@ö€xB´´^°‡_x0001_þ_x0001__x0018_Ðø</t>
  </si>
  <si>
    <t xml:space="preserve">Øh	_x0003_í?_x0013__x0006_Ð›_x001f_©5ÃÖŒ«áÎ^h®/žÙõì_x0001_þÀuO28!_x0007_ŠM™_x0018_8ÇŸ«</t>
  </si>
  <si>
    <t xml:space="preserve">˜_x0018_È×|IŸ\Â×Š5ïlŽûŠiç­:æ–Ä±®×L?åž¿Ã_x0018_°ÉÙeÕ#Ãö0ÐÑ_x001a__x0012_úË‹g_x001f_šû%_x0007_Š_x0007_C#6_x001b_Z[c‚hŸŽ¯µ_x0006_Ho²ùÌ'ÊÛn_x001f_PG&gt;_x0004_1_x0003_ù_x000b_cÝpÒîÈ†oÜW½Kè~tÍº_x000e__x0015__x0006_öâ—ŽôÁèŒ£ø·K×¬¾._x0018_@«êtã;rÀ8·‡‘6ç_x0006_ä€_x001a__x0015_rJÌ</t>
  </si>
  <si>
    <t xml:space="preserve">` _x0018_„0 ¹¯5_r ¸!ÿO_x000c_ToÒœ€¾/¬šÁsOâöÏn_x000e_sÇ•¦{_x0018_ðû\[ÊnÛ»ö–Èî³_x0017_&lt;÷q;—÷r_x0014__x0007_sÎ&gt;8ÂÀ‘Ïsï7÷ Kñ]5Hð?^Cƒêfñó5/(¿_x000c__x0006_ä_x0014_ñ_x0017_VG¥úð­_x0019_Á9ïšêˆ¶'[±DpüI|Då_x0012_“M³¦xy`ú]ÝW÷#_x0007_¦&lt;?Ç·“Þî_x0003_oîWç_x001a_ô-ÅÀêgŠŸåñ¬ñ.çx&lt;}_x0015__x000c_Ü(^VÝ_x0013__x0006_ÈXti_x000f_ýEƒòŠ&amp;_x0006_¬_x001d_Â€&lt;Bõ_x000b_ù_x000b_É_x0007_qÅ­=£W{–žÃ@sE²Áóø_x0008_jÕÏ_x0017_@GTG*yDÿÜtÓMUKÿÈî÷'Ï_x0017_«R½Õ«Ê‚#ÄQÌ:_x001d_§ïG´¸Š|¸</t>
  </si>
  <si>
    <t xml:space="preserve">_x0006_®¢_x000f_öîo|ÈatÈOd®Ž/Ñ®úIÙ_x0005_Õ®V_x0017_Q_x001d_K²ÀyÖ_x0019_‹I</t>
  </si>
  <si>
    <t xml:space="preserve">_x0003_ä‹¹_x001d_ÜTã_x0017__x0006_Š%Í&gt;d‹xÞ¬qÞ¾oÅ$…_x0001_ãY</t>
  </si>
  <si>
    <t xml:space="preserve">_x001f_ë‰_x0013__x0003_—æø{vÀ´_x0017_ŒÅœ'_x001e_ù_x0008_÷|‹çørÆƒãÿ£5©«âbÏ¿pÉ¯_x0010__x0006_èÙò_x0003_5t`›W'©:†Å—ó	È%·gŒZ_x0007_Ö_x000e_Å TÃ¢z›Öva@œIö@uºáaâ€Ì¨&gt;</t>
  </si>
  <si>
    <t xml:space="preserve">]äÚò«ÛgÊ÷l†öì´–ÅÏ91p£ò{mG¾‚Õ_x0007_x.wéH_ßˆ¼¾</t>
  </si>
  <si>
    <t xml:space="preserve">_x0006__x001e__.à_x0013_j¯6º€</t>
  </si>
  <si>
    <t xml:space="preserve">¦—W_x000c_TÿÚ:‘½BØ„ì_x0002_ó„âÉØ„ø–=ŽüNäD9ˆZûëä'b_x0013_zf5_x001b_èýj ¶wªVÝ_x0019_2‡ŽòL&gt;®ss»KraÆ¡]ÂAõ_x0008_ç¾½7_x001a_spNVŸË•øï¢ØfkãÓjÚ·ÏDuï§_x001c_€_x0001_ºÁ¾ošyA{@±Õa¨y_x001b_]À&gt;ÀçäA_x0018_¨vQ±_x0001_dG{d‡dÁÜw¦xåöáÓ¯öR8·_x000e_tÉ¸Çï{úÅ8á</t>
  </si>
  <si>
    <t xml:space="preserve">ò‰Ít)¦`Ïß{)_x0006_áHf\Ò_x001f_WaØë[ú</t>
  </si>
  <si>
    <t xml:space="preserve">ýÂ€w„_x0003_¶Wõ5çüÐzŸú"rŽ­_x001d_ò_x001d_‹!pö_x0001_N_x0017_°-ªe\m¬jÔU§ª½"ªy	_x0003_ÕmÉÆl_r­½'ÜCßW_Ý-™ë_x001f_ÙìëÚÀ¥øä=}0c½öÖ¨÷b_x0012_o_x0014__x0003_—lÍ«`Àœ»|6:™;1MH6ˆç_x0014_W_x000c__x0007_Žì_x0003_¿UÇ€_x001d__­(ò„^˜{X´ÿ_x0007__x000c_°ýè¢jÊºŽ_x000c_©Ž_x0012_¾/–´V¿«7u”?rÕø¢«ÚNs½vo­pníïw)6p]¼%k	7ª_x0003_VÜðÛf_x000f_´Ÿsõµ§=€Öü~Ö</t>
  </si>
  <si>
    <t xml:space="preserve">ø‰é_x0002_s_x0004_X(f _x001a_²ZyÄÕ_x0016_«†5YÀnÀó°R_x000c_QkÏñý¤}r¢÷˜_x0018_Ø«?q•_x001c_“5Vû*ë´3Ÿë(†yþ_ÝÂsô¿ÑxØ_x001b_‰sº$·š_x001b_°ÍÊ_x0019_ÄÇô_x001d_ºÏúæ0P¾_x0011_¿_ñÃ_x001e_ö°ÿÑÞµd;ZEg4Cßj_x0010_‡_x0001_G&lt;GÈö+Hþ'÷g_x000b__x0003_c{Pœ“_x0003_k&lt;×9|•uÚö3©ÞË¥8ö9/ÜóÑÜR]~´NtU}°Ê_x0001_s_x0003_º¼_x0018_­j‘ {µ—g&lt;_x0011__x001c_ð_x0011_ùÜ^qd»øäò_x0002_“_x0005_íwY.Yû_x0019_x_x0006_=®å’§‹ÂÀzlí 1-ž`/žãFòÆ®ÊkÍŠ#ßÐü</t>
  </si>
  <si>
    <t xml:space="preserve">F§_x001c_Xs_x0019__x001e__6ÿ-µ_x0007_úßú1_x000c_D_x0003_c?Ûß¢úÛÙ_x0003__x001a_Û®¸Ÿj‰´7YõcÛC†-=÷‘«ÆDÏC×ö*ÉG1ù¿úd{_x0018_08âó«Ðþ\Í¡Kù‰«Ý¸gSò_x0013_W_x000b_ïHgìÕÐøïÂÀ‘?‹Ÿ… 9`ÜÓ_x0005_+_x0006_ÌõÅþ°ã«!\_x000c__x0019_Ú¶ŸDû„UO¦}_x0002_á¡_x001a_”­_x0007_®ûÓg_x0013_Äû­_x0019_µfœÌk_x000f_=}?s(öò÷j’_òã_x001f_ù_x0001_Ï­_x001f_ÏZ¸ÿ_x0013_þž«beí3?K{˜Ä—èV-í_x0015__x0003_d~ñ&amp;ÕØ®~t59›ï¡Sû‡ø½Z_x0013_Å</t>
  </si>
  <si>
    <t xml:space="preserve">U“:Y.(_x001e_­yA¾GsŒi_x0013_êç´	÷ê‰¯¹œ{y_x001f__x000b_Žj ¬1¥Gòéšþ{1Ft¹vñ_x001a_è†ÖæÚG±=7Ê1Eüøí</t>
  </si>
  <si>
    <t xml:space="preserve">Ù\ÏççC2…_x001e_ ÷«·Y=Ê©ï›_x000f_Îýi£{{ÂWïÐZó¬E•=hŽær·_x0014__x0003_«_x000c__kŸýÿäûKkÍÓ_x001e_ Ï›»áË‰öc«._x0015__x001f__x001d_¾nŸ×ê‡k¾/F_x0018__x000e_`_x001d_Í_x0011_Š</t>
  </si>
  <si>
    <t xml:space="preserve">FÏjU¬ü^­JŸÃXö%œ¹ëàh­Ïîé™so’5oÏ7rä_x001b_º‘5·½ú'—Ö_x0013__x001f_ßvàã‚_x001a_kûC’ïd_x0001__x001a_ò_x0005_­rÀ¼ÐZ</t>
  </si>
  <si>
    <t xml:space="preserve">[Ç¸·‡_x0004_ú´@ûGÑýèiÎ@Î°_x001f_Ú0&gt;Ïî+–8½?ë_x0017_‡_x001b_®™6:Œ”§_x0008_‹æ‹Õõ:'ïWû`]'¼_x0011_?Ë^ŽÒÞëñÉ×—|Š{_x0018_ _x0007_Ð¿}â›»Óûí»‚þâ¬_x0017_É1M_x0017_W»ø¿ê¡Ã_x0006_;_x001f_ýÛÇ_x0010__x0006_ªM^^qy®Sï_x0017_Øž®™ûhNßO¾âi_x0003_4‡oÝ¾_x001a_w³¦í%Þ¼Êüz®U]ÅŸÿøÖý7_x001a_K¶æ/®öÚ·ç&lt;ºàaüÞ_x001a__x0001_þ·F</t>
  </si>
  <si>
    <t xml:space="preserve">~$_x000c_°ÉÛ_x0013_œ.±_x000e__x0004__x000f_ø¼½ËÒ_x0001_ÕAEkóC1'üÓâ@àdÎ_x0005_²_x0003_’_x0019_ñ{WÍu©[ï[ã†š_x001f_„</t>
  </si>
  <si>
    <t xml:space="preserve">:£}nó1T'¸X“½|¡=?Ü_x001a_¯º_x0017__|U½òøÒ_x0005_W‘I{º€&lt;åã+ß_x0004_?Ã_þ_x0017_CØ&gt;»æ_x0008_îgì¦ýG !¹¯¡»ck†ù</t>
  </si>
  <si>
    <t xml:space="preserve">Ý»˜_x0002_¼/_x0016_ÅZ4™ãù¾ƒ+v@µºù¬è_x0017_Çsë‚+_Îš_x000f_³6¬¾ç£.·‘\ªŽ</t>
  </si>
  <si>
    <t xml:space="preserve">œÂw{ M;ÍQÝË?»”Ÿ¶®)ìÉñKrãª9_x0008_«®XkUÌør&gt;‚ö@2_x0006_0€îrK­_x0007_È%Ð&lt;î_x0018_È_x0005_&lt;g|Ð§=ÅÐº8a÷˜r_x0016_âw|M_x000e_Xt­µ_x0007_~çG&lt;â_x0011_Û_x001e__x001c_dMùÇäJû_x0015_µÿøÊï“ÞÕxi?‹b_x0012_Š‹i_â|TÓ/1×´Ú{O£Ã`¤œjò©9</t>
  </si>
  <si>
    <t xml:space="preserve">LV;ß³‹]ÛËC&lt;_x0017_gò¸ÖÈ{\j*»?9`\ðe{Ñy?2_~©øq±£° ñ_x001d_yF¾_x001f_&lt;ëšb_x0006_ÛÃ¬=mû_x001f_6ð_x001c_þ6Ö¾3¾â_x0001_\_®³}¼è</t>
  </si>
  <si>
    <t xml:space="preserve">}j›bMÓ_x0005_³žNõVÛÃ®=Î‹M/^:^æÕÒì3{Ø9í_x000b_¦ÙÊúÙû¬{·÷õ_x001b_Úo Y_x0002_çú&lt;#ƒÚk£yÌ^¾ÒŒk¹J~ÉUi¾æ¾÷&lt;&lt;‚~í)ÆÿK_x0006_&lt;èA_x000f_Ú0@_x000e_X'„	rÜµùüÐ_x0013_ß_x0014_/Z_x001d_üê^F­XC¿“_x0005_®‹_x0016_ÎëóÜË¨¹bó„•Þx{Ö´šëRñy4ëûæÀ_x001b_£qû0V¿µæ];6j/ßù]÷í·u±ö_x0004_Oî´×û¬ñZüTõ½ÚÏ±ý_x001b_ÃU¶</t>
  </si>
  <si>
    <t xml:space="preserve">;_x0007_®ò™­&gt;±Ö0Ã@2Èµþ¯6°&gt;_x0014_÷emÐÚ_x0010__x001c_×í¥cn`ž^-_x0008_}ŽÖÑ?_x001e_qÏâ_x0005_È˜âŒ_x001a_¯æˆpÑØ¹_µ_x000c_æzQºº9H5‘'-¢{­ï‹aiO©•_x000e_“¯£}:`Òwba&gt;wÒ½gÏ½_x0017_f[q21_x0010_^’Wé§pÛ5á©çµ7tŸËÑŸû©Ã_x000f_½ŠwÒ“Å÷›_x0003_òÿUG"?</t>
  </si>
  <si>
    <t xml:space="preserve">š±ÝÕ-ã'š9géÓÆ&lt;Y™ülLõß÷í…žŸxî÷W™Æ«ë¢S­Z–éñÖœöh_x0011__x001d_¦</t>
  </si>
  <si>
    <t xml:space="preserve">¨_óÞS_x0006_DÛ¹/o˜™ô[17eËäÿh5q³ž3÷_x0002_ŸýŠ_x0017_ê{õA’íåÒZZ5À´dÅ¬ïS¿³qzV{QY_x0003__x0010__x0007_"¶Ï³`¦z_x001f_aª_x001a_0Õ«ÉŸSíÐäg¶`{j_x001a_K²_x0001_Þ_x001c_õ£:_x0015_î_ÜÀÜ³;ZÇÇñDØ_x0002__x0006_ž€Û]»ví_x000e_×þïßíÿóóÿ_x0001_Å»dB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_x0002__x0007_ð$ÿ_x0002_b_x0007_ðJ_x000c__x0006__x0006__x0003_#–²_x0008__x0017_ã&lt;fð_x0002_º˜}_x001b_gÿ&amp;_x000c__x0001__x0002_n_x001e_ð_x001e__x000c__x0003_#–²_x0008__x0017_ã&lt;fð_x0002_º˜}_x001b_gÿ‰PNG</t>
  </si>
  <si>
    <t xml:space="preserve">IHDR}=_x0008__x0003_·_x0006_–{_x0001_sRGB®Î_x001c_é	pHYs_x000e_Ä_x000e_Ã_x0001_Új˜ÜÀPLTE4X”;i£&gt;e¹7s¸</t>
  </si>
  <si>
    <t xml:space="preserve">g°5tÄ_wNlŸGeˆBb›Dq±\~³BpÈn¾˜µ–²Ù…¤×”¿õŸÜÿ§¾á±ÍÓºÓù®ÔúªÇù®Îî»Êè¸ÓìºËúÍÊÕÈÞëËÜ÷ÖÙåÄÐî×Ö÷ÂÃ÷ÌÉúÃËûÕðþÊáàÁåþçÖÞáÍûÿþùþþòÿûÿþöýÿú÷øÿÿøúÿùÿùý÷ïûûûôþïðþÿñöþåýÿÿþêäðýûýáèùæùïåóçýïïùÿÿÿ­«_x0016_¹</t>
  </si>
  <si>
    <t xml:space="preserve">æIDATXÃí™k¢È_x0012_‡å_x000e_</t>
  </si>
  <si>
    <t xml:space="preserve">-_x0018_â%³3&amp;³³Œ»ÜE¡Å\øþßêü«A&amp;31ûâ¼9§üMb_x0004_yºn]U=£î\bHÿ&amp;I’´—</t>
  </si>
  <si>
    <t xml:space="preserve">Mó”.$½äx+/ô_)Êbõ…à£ãƒñ¾ì.eô_x001e_½</t>
  </si>
  <si>
    <t xml:space="preserve">èMUe$_x0003_'Îój ãJ.WµÙ_x001c_Ÿü[úf_x0013_Ë»&gt;¤w½î¸³×5ÆC¶ëÃãk)¤kW–›þîM^Åƒ¤_x0017_rPçhÐÏÒ“íúŒ}xÿÊT'ù-=Þ¤WÑãjCÞl_x001a_!U_x0015_BDÓÙ|&gt;ññšÌçóE_x0014_	A_x001f_×eyXæŽä’~\VŽPÉßÑÿ]úzð%ÈíÏ[ÌMË¶</t>
  </si>
  <si>
    <t xml:space="preserve">ÛX_x0010_Óäcÿö›è</t>
  </si>
  <si>
    <t xml:space="preserve">±ÙT_x001f_Òå</t>
  </si>
  <si>
    <t xml:space="preserve">®¡_x000f_¶’èÕ&lt;àLQ_x0014_¦ªª7_x0008_Þ*ô™Â8Ÿ.£Á_x001b_Ý)#^ÉÑeMIa{5_x001d_ºGáØµ_x0014_‡1Ö£_x0007_&gt;ó_x0018_‰¥ØŠe›ã»¨ù˜~_v›ktGÞÀñqÙ¸¶rÐ×¸_x0010_mx1_x0018_Á</t>
  </si>
  <si>
    <t xml:space="preserve">æ+</t>
  </si>
  <si>
    <t xml:space="preserve">W_x0011_y_x0014_A²</t>
  </si>
  <si>
    <t xml:space="preserve">_x0003_ËþR¿“o¿¡·GºA/ã_x0015_hd_x0004__x0005_¡ÀƒpÙ_x0002_ß4g+¨‰ÌMÛ¶ì»+èÈ_x0011_úVœHº¢IÊ+¡?Î×€Åõ‹`n_x0010_L¦ËU4Ètî_x0007_Üu_x0011__x001f_tÝ™!D×ñ¿ _ðÏáý_x0002_È_x0003__x000e_@2_x001f_LúiÑ/|Ä˜Æþ</t>
  </si>
  <si>
    <t xml:space="preserve">°_x0004_$„¦â.d¥ªâUû$}w¢K€wŠ~íBô“=´áªqŒ_x0017_µ÷_x000f_Sfu‘ìöŸ£_x000f_¶=ÑÉŠ_x0017_‘p_x0016_ŒC*_x001e_m4äŠw_x0015_]V_x000f_l»]R¬˜w¤ôº_x001c_mqüœb]:ätÛ™Ðeâ_x0012_ôužçŸ »Þ+_x001d__ùú¤ï_x0019_Ý¸Ì‡ž®ÈxP¾\A_x001f_Ì=3_x0006_]õNie_x001c_]¬½»ï¼/Æà_x0013_OYÔë$O?C?R5ãÄ|­¡ö_x0011_ð_x0015_tŸ~‚Ž†¥XJÝeÀi}a9	}¤]lÿ¿¢ËýHê_x001e_ŠÎ´ÃC™¦H!?**^º®_x0012_ÿ_x001c_ÎÞ¡K_x0003_õ~¿ŽÞ/¡Xš}!UÐQ˜œóqàûaè_x0007__x0001_Þ».m§Žc¼</t>
  </si>
  <si>
    <t xml:space="preserve">´wb_x0002_ùî_x0010_=ý_x000c_ÝÅö¬0—_x0007_óÙ*’µ_x0012_eTÐKD«ù_x0004_5„õúyoKï«_x000c_¸ž~¼žuÝ92©y_x0010_Çº½^Ÿºçº¨ÛowÜ¥F‹</t>
  </si>
  <si>
    <t xml:space="preserve">iýŽx_x001a_#wÜ»z_x001d_‚^</t>
  </si>
  <si>
    <t xml:space="preserve">}Ñw•_x0007_ü_x0019_½o7£9_x0016_€€PßlÿCý•‘â_x0004_a„</t>
  </si>
  <si>
    <t xml:space="preserve">—]ayÙ_x0005_ #lZQËIà8Ä`_x000f__x001a_¦	´ˆrŽhÐÒ¶wcŽ0ècòB</t>
  </si>
  <si>
    <t xml:space="preserve">{d›&lt;\F-–ž¤ÝutÙ‹C¿Íf˜_x0018_ÞÐcÌ'¸( Ä_x0002_Q@JöÝ&amp;^j¿_x0018_—û_(dj2\rEgEÓ_x0010_</t>
  </si>
  <si>
    <t xml:space="preserve">_x000f_+aŠ_x0019_Zá*¾_x0010_ÙÒ€_x0010__x001f_6èº_x001e_îÂñ_x0018_	aÂ_x0014_Ôr‡ÓeÛ_x000c_{wJk¾"æÏè9Iüžôà_x0018_ú£W._x001a_„Æ0w´$ý[!È3Åº$ºœt&gt;¢÷“`‡±5‡¥Ï"qˆ¸!&gt;7r²&lt;Ú†–yºó0]¦éaÆ Ý»+éx4Ñ÷—;ó¾‘#YZÊ_x0019_r_x0018_”N_x0013_u·9üîé4ï&amp;»$ÿÈïuä	Úª­´c’£Ñ º_x0008_·ÒS0¼Â15._x0016_i–_x0015_Åv›eýèˆ5o·q–å1}±ØÐ(D‚K_x001b_Ü÷¸ß“ï_x0011_µk_x0019__x0004_]Ÿ½ØÒÏè¢FKWåñZ&gt;$Iê_x001a_f­6…_x0018_èÄÔEYÒ#_x000e_ô¬)jLÙ1ý%—Ý_x001d_è˜þËºÞn÷{</t>
  </si>
  <si>
    <t xml:space="preserve">÷CzQTd_x001f_ø_x0011_^Ú¤Ð¬J¡³£†£Î0/îvÕ®Ê±¨Š\¹ßï)_x000f_·{Ü_x0010_ç»ª¢C_x0007_hÐ_x000b_|Ž9ŸR”¼²ß_x001f_èÇ6ft™ëUF§&amp;k„sZÕ_x0005_ESs _x0017_)_x001e_M_x001c_Ø'—_x000b_ØMú½`¿‹ãÄËvØ!(_x0014_’ä©Ê²éäiÚW»Šb…¬Hg6dË*‰³V_x0006__x001d_¾ý_x0004_HE&gt;¥{×°ë&gt;AÖá]!ÏSÈ/)å@_x0007_»äý¹OZ_x0016_ðÀa#;ìiçQ‡©³®Û_x0016__x0013_)_x0016_Ÿ¶HZÜ“_x0011__x001d_¡˜ÖEÓ4xr^õœ•TÖÈ]BÚ_x0010_jD#sº8òF&amp;ñ_x0014__x001b__x001f_ÐŸòh_x0016_ðø¼ÊŸ}È÷Íwß_x000f_Â¶{¡uÝL‚ ð§r+‰Pd_x0003__x001f_ó+†ÇâûŸ?¦ÓÕêf…‰_x001e_Së</t>
  </si>
  <si>
    <t xml:space="preserve">ã_x001c_ýÃ_x0008_Ñ!_x0019_³tÓÊ_x001a_Mé*÷¯Ã	Ò_x0019_=ÿ›;läŒ_x001b_¢uF#åk_x0017_ÚöÈ¼ï`¹3eÄ_x001c_*—"</t>
  </si>
  <si>
    <t xml:space="preserve">¹¥ªŽã¸þ².îÇ–‰bk2×´ÇÑŒ3´_x001f_¦éº·­_x001c_ìÓô9À_._ÿ–^ý­P_x001f_lMê®éîiŽ{(ï</t>
  </si>
  <si>
    <t xml:space="preserve">M3£ºŽ_x0002_ËÑtY_x000e__‰(`Š§zôCå¡h-_x000b_aêÔ-ÛntÜ†*£éJ š-"¾þb)LÕôŽ_x0019__x0012_ÄÐpJñ_x001e_]qÜiÚmî©W{(BÐ-Ð_x0003_æ¸ºÆ\Õ	„_x0008_FŠÆTÏUTÏSÍecŽFX_x000b_èÎÈŒVÔMb¦Õ_x000c_ô4Ø_x0015_âu=¶Ñ€xú¸</t>
  </si>
  <si>
    <t xml:space="preserve">»Xfê{ôîžz_x0002_•é|U—_x000f_ôþ¡œ3Ã0#1%µ­`º¼_x000b__x001f_D¨(®còéÂçPqÄ£pŒ_x0012_‹Õòñ8|™jº¡ @_x0014_Ý_x001b__x0005_ˆôu_x001d_YýPáÂK¯éÅ9ýk?ôé_x0006_"¯§_x0017_sL‚n_x0014_q]sGáJžO´Üf¶;k_x000b_!f®Ž®-DDÍIõ_x001b_ñò”ÎtØoÞF.ìÂ£$y</t>
  </si>
  <si>
    <t xml:space="preserve">B›_x0011_ÜsBÐ“ßÒñ4ø~RO©GºOCèn‰•©_x001b__x001e_§h¬ââŽZµ›Àn+VÔL_x0004_HÊ/–_x0007_:eÚ”¾Äàˆ_x0005_ÞÆqS“…8Gdp:DØ_x000e_tLÔoéª_x000b_ºî&gt;</t>
  </si>
  <si>
    <t xml:space="preserve">I÷_x0003_=4ñÙ¼‘5µôGÌe‹ú%Ù&gt;</t>
  </si>
  <si>
    <t xml:space="preserve">áêŒ™B&lt;Þ*†§Ï²¬_x0002_]7X¸œ»˜âÇØ«åh ÝÜxªå.E½®~AG¤!R_x0002__x000e_’5ö</t>
  </si>
  <si>
    <t xml:space="preserve">_x0004_Ùß_x0019_ÑÍÖ·ñÙ´ÄžWm…ï©†·ª·»ý~]sŠ;±ÝÞZ_x0018_nnÊ4Ë§:Í.&amp;pÆ¿¡Jf¾êé_x001c_Î³™êƒ~8ExKGœ*K²¹e›dyÐ-¢_x0001_]û_x0003_[0œVûª¡z+A[ì¶_x000e_TÕ3Û_x0003__x001d_µ÷iE_”³_x0006_¢ì%ŽŸ¹ªjA$¸­’é·¿¢ÃòˆÍEñÕ¶)k_x0010_'?Å_x0002_Iå~45O</t>
  </si>
  <si>
    <t xml:space="preserve">_x0004_¬Êá_x0003_hLjÀ÷u„qÏâu±½³ á</t>
  </si>
  <si>
    <t xml:space="preserve">_x0014_«fø®‚_x0004_1Œ²Ýn[ÿ	ë¸“›ÕD•G(Tº)ò¨j\Ð1&amp;_x001b_·u3¶Ééºêý</t>
  </si>
  <si>
    <t xml:space="preserve">_x0016_ŠçYÏµi_x001b_ž:iºäé)m_x0011_Íº_x001b_Áð;_x0011_ gw|”Á_x0007_Ó#:ê«ÌwNºŸ‰_x001e_8_x001e_zÜ_x0011_ž_x0003_WÂôÍ+úÙ	÷?_x0004_–ù3§	I%Ý':èÑ£˜‡_x0006_+±_x000c__x0017_Q€I^çslæ_x0001_Ã“Ý%Ú_x0005_3tÄ&lt;º_x0008_ø]wçixî_x001f_tVé</t>
  </si>
  <si>
    <t xml:space="preserve">gjò¸Õê¦ßih·½ k2¸Òtåé_x0008_~I‡_x0003_ÜV áU€°}Ûæ*‚…4f¹ÜÅŽ¢3Ÿ&amp;«¶É_x001b_T´lj`¥Óˆ¼_x0011_ÿ&amp;„O_x001b_¢¢Ø</t>
  </si>
  <si>
    <t xml:space="preserve">îEi˜ÿ†N_x0013_Ù_x0012_</t>
  </si>
  <si>
    <t xml:space="preserve">ÔsUµ¬_x0011_û‰}</t>
  </si>
  <si>
    <t xml:space="preserve">1Ý</t>
  </si>
  <si>
    <t xml:space="preserve">qÃiót1XZ\Ür{_x0004_EhAŽå·(¡’®ÌJ™ï_x001e_³þ*C_x0007_vá‚Ò~_x0014_LQñ–¹*³ÆM3_x001c_D£[9£gRu¸kÐQˆ@µ_x001c_Æ#Zº¤‹•ïÒY96_x001a_l¼+®èò¸ÜsÃ_x0016_=XWø_x0016_ŠË¬Ë@w˜n=ÔÅÄñFöÍÂfŽ:GEÆd6QG–‹ºw¢ŸEÝËb_x001e_.^ÐË5"_x001a_óñïÉîgèû_«ÝSQ4w!GÝä~›¬·O÷_x0001_œh¡Àbç¦ÿ?úJsLDÝT„yf|ßt_x0011_wÌñ·[ªµ?_x0008__x0008_Ÿ˜–9n‹þ—0­\d\*{4²t¸½ÄHƒnnÎ_x0014_ÝLÑÒ¼ÔRËP‚_x0017_×ˆ…~T¢¾_x0017_ÁöÒà;ÛdWÉ‘_x0006_</t>
  </si>
  <si>
    <t xml:space="preserve">¶Ñ_x000f_´Guôòòœvè”³L„Sj‡â_ÐÿÛòúÿ&amp;ý?%ï‚_x0018_Îé| IEND®B`‚S_x000b_ð_x001e_¿_x0008__x0008__x0001_	_x0008_†AÀ_x0001_@_x0008_ÅA@_x001e_ñ_x0010_</t>
  </si>
  <si>
    <t xml:space="preserve">_x0008__x000c__x0008__x0017__x0008_÷_x0010_ü  a_x0002_B_x0001__x0011__x0001__x0017__x0004__x0010__x0004__x001e__x0004_ «_x0010__x0004__x001b__x0004_</t>
  </si>
  <si>
    <t xml:space="preserve">_x0004_$_x0004__x0010__x0004_!_x0004__x0015__x0004_ _x0004__x0012__x0004__x0018__x0004_!_x0004_»/_x0001_109028 3_x0004_. _x001c__x0004_&gt;_x0004_A_x0004_:_x0004_2_x0004_0_x0004_</t>
  </si>
  <si>
    <t xml:space="preserve">"_x0004_5_x0004_A_x0004_A_x0004_8_x0004_=_x0004_A_x0004_:_x0004_8_x0004_9_x0004_ ?_x0004_5_x0004_@_x0004_.</t>
  </si>
  <si>
    <t xml:space="preserve"> 4_x0004_. 5</t>
  </si>
  <si>
    <t xml:space="preserve"> A_x0004_B_x0004_@_x0004_. 11_x0001_"_x0004_5_x0004_;_x0004_: +7 (495) 772-40-97</t>
  </si>
  <si>
    <t xml:space="preserve"> $_x0004_0_x0004_:_x0004_A_x0004_: +7 (495) 678-56-32_x0016_E-mail: info@a-lpha.ru_x0014_https://www.a-lpha.ru0_x0001_&amp;_x0004_5_x0004_=_x0004_B_x0004_@_x0004_&gt;_x0004_1_x0004_5_x0004_6_x0004_=_x0004_K_x0004_5_x0004_ 2_x0004_5_x0004_=_x0004_B_x0004_8_x0004_;_x0004_O_x0004_B_x0004_&gt;_x0004_@_x0004_K_x0004_ NICOTRA S.P.A. (_x0018__x0004_B_x0004_0_x0004_;_x0004_8_x0004_O_x0004_)-_x0001_&amp;_x0004_5_x0004_=_x0004_B_x0004_@_x0004_&gt;_x0004_1_x0004_5_x0004_6_x0004_=_x0004_K_x0004_5_x0004_ 2_x0004_5_x0004_=_x0004_B_x0004_8_x0004_;_x0004_O_x0004_B_x0004_&gt;_x0004_@_x0004_K_x0004_ COMEFRI SpA (_x0018__x0004_B_x0004_0_x0004_;_x0004_8_x0004_O_x0004_)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TLZ FAQ_x0008__x0002_TLZ 160 FA</t>
  </si>
  <si>
    <t xml:space="preserve"> Max. installed power 3</t>
  </si>
  <si>
    <t xml:space="preserve">5 kW</t>
  </si>
  <si>
    <t xml:space="preserve"> max. rpm 4250 1/min</t>
  </si>
  <si>
    <t xml:space="preserve"> fan weight 6</t>
  </si>
  <si>
    <t xml:space="preserve">26 kg._x000b__x0011_'_x000f_Q_x0008__x0002_TLZ 180 FA</t>
  </si>
  <si>
    <t xml:space="preserve"> max. rpm 4000 1/min</t>
  </si>
  <si>
    <t xml:space="preserve"> fan weight 7</t>
  </si>
  <si>
    <t xml:space="preserve">22 kg._x000b__x0011_'_x000f_M_x0008__x0002_TLZ 200 FA</t>
  </si>
  <si>
    <t xml:space="preserve"> Max. installed power 4 kW</t>
  </si>
  <si>
    <t xml:space="preserve"> max. rpm 3800 1/min</t>
  </si>
  <si>
    <t xml:space="preserve"> fan weight 8</t>
  </si>
  <si>
    <t xml:space="preserve">8kg._x000b__x0011_%_x000f_P_x0008__x0002_TLZ 225 FA</t>
  </si>
  <si>
    <t xml:space="preserve"> Max. installed power 5 kW</t>
  </si>
  <si>
    <t xml:space="preserve"> max. rpm 3400 1/min</t>
  </si>
  <si>
    <t xml:space="preserve"> fan weight 10</t>
  </si>
  <si>
    <t xml:space="preserve">18 kg._x000b__x0011_%_x000f_P_x0008__x0002_TLZ 250 FA</t>
  </si>
  <si>
    <t xml:space="preserve"> max. rpm 3000 1/min</t>
  </si>
  <si>
    <t xml:space="preserve"> fan weight 12</t>
  </si>
  <si>
    <t xml:space="preserve">57 kg._x000b__x0011_%_x000f_R_x0008__x0002_TLZ 280 FA</t>
  </si>
  <si>
    <t xml:space="preserve"> Max. installed power 6</t>
  </si>
  <si>
    <t xml:space="preserve">3 kW</t>
  </si>
  <si>
    <t xml:space="preserve"> max. rpm 2730 1/min</t>
  </si>
  <si>
    <t xml:space="preserve"> fan weight 16</t>
  </si>
  <si>
    <t xml:space="preserve">57 kg._x000b__x0011_'_x000f_Q_x0008__x0002_TLZ 315 FA</t>
  </si>
  <si>
    <t xml:space="preserve"> Max. installed power 7</t>
  </si>
  <si>
    <t xml:space="preserve">0 kW</t>
  </si>
  <si>
    <t xml:space="preserve"> max. rpm 2400 1/min</t>
  </si>
  <si>
    <t xml:space="preserve"> fan weight 22</t>
  </si>
  <si>
    <t xml:space="preserve">2 kg._x000b__x0011_'_x000f_R_x0008__x0002_TLZ 355 FA</t>
  </si>
  <si>
    <t xml:space="preserve"> Max. installed power 9</t>
  </si>
  <si>
    <t xml:space="preserve"> max. rpm 1900 1/min</t>
  </si>
  <si>
    <t xml:space="preserve"> fan weight 29</t>
  </si>
  <si>
    <t xml:space="preserve">85 kg._x000b__x0011_'_x000f_O_x0008__x0002_TLZ 400 FA</t>
  </si>
  <si>
    <t xml:space="preserve"> Max. installed power 9 kW</t>
  </si>
  <si>
    <t xml:space="preserve"> max. rpm 1700 1/min</t>
  </si>
  <si>
    <t xml:space="preserve"> fan weight 35</t>
  </si>
  <si>
    <t xml:space="preserve">5 kg._x000b__x0011_%_x000f_P_x0008__x0002_TLZ 450 FA</t>
  </si>
  <si>
    <t xml:space="preserve"> Max. installed power 11 kW</t>
  </si>
  <si>
    <t xml:space="preserve"> max. rpm 1500 1/min</t>
  </si>
  <si>
    <t xml:space="preserve"> fan weight 47</t>
  </si>
  <si>
    <t xml:space="preserve">4 kg._x000b__x0011_&amp;_x000f_P_x0008__x0002_TLZ 500 FA</t>
  </si>
  <si>
    <t xml:space="preserve"> max. rpm 1300 1/min</t>
  </si>
  <si>
    <t xml:space="preserve"> fan weight 61</t>
  </si>
  <si>
    <t xml:space="preserve">6 kg._x000b__x0011_&amp;_x000f_R_x0008__x0002_TLZ 560 FA</t>
  </si>
  <si>
    <t xml:space="preserve"> Max. installed power 13</t>
  </si>
  <si>
    <t xml:space="preserve"> max. rpm 1200 1/min</t>
  </si>
  <si>
    <t xml:space="preserve"> fan weight 85</t>
  </si>
  <si>
    <t xml:space="preserve">5 kg._x000b__x0011_(_x000f_S_x0008__x0002_TLZ 630 FA</t>
  </si>
  <si>
    <t xml:space="preserve"> max. rpm 1000 1/min</t>
  </si>
  <si>
    <t xml:space="preserve"> fan weight 105</t>
  </si>
  <si>
    <t xml:space="preserve">8 kg._x000b__x0011_(_x000f_P_x0008__x0002_TLZ 710 FA</t>
  </si>
  <si>
    <t xml:space="preserve"> Max. installed power 14 kW</t>
  </si>
  <si>
    <t xml:space="preserve"> max. rpm 750 1/min</t>
  </si>
  <si>
    <t xml:space="preserve"> fan weight 138</t>
  </si>
  <si>
    <t xml:space="preserve">6 kg._x000b__x0011_&amp;_x000f_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TLZ RAN_x0008__x0002_TLZ 200 RA</t>
  </si>
  <si>
    <t xml:space="preserve">0kg._x000b__x0011_%_x000f_P_x0008__x0002_TLZ 225 RA</t>
  </si>
  <si>
    <t xml:space="preserve"> fan weight 11</t>
  </si>
  <si>
    <t xml:space="preserve">48 kg._x000b__x0011_%_x000f_P_x0008__x0002_TLZ 250 RA</t>
  </si>
  <si>
    <t xml:space="preserve"> fan weight 14</t>
  </si>
  <si>
    <t xml:space="preserve">17 kg._x000b__x0011_%_x000f_R_x0008__x0002_TLZ 280 RA</t>
  </si>
  <si>
    <t xml:space="preserve"> fan weight 18</t>
  </si>
  <si>
    <t xml:space="preserve">77 kg._x000b__x0011_'_x000f_Q_x0008__x0002_TLZ 315 RA</t>
  </si>
  <si>
    <t xml:space="preserve"> fan weight 24</t>
  </si>
  <si>
    <t xml:space="preserve">9 kg._x000b__x0011_'_x000f_R_x0008__x0002_TLZ 355 RA</t>
  </si>
  <si>
    <t xml:space="preserve"> fan weight 34</t>
  </si>
  <si>
    <t xml:space="preserve">85 kg._x000b__x0011_'_x000f_O_x0008__x0002_TLZ 400 RA</t>
  </si>
  <si>
    <t xml:space="preserve"> fan weight 41</t>
  </si>
  <si>
    <t xml:space="preserve">1 kg._x000b__x0011_%_x000f_P_x0008__x0002_TLZ 450 RA</t>
  </si>
  <si>
    <t xml:space="preserve"> fan weight 52</t>
  </si>
  <si>
    <t xml:space="preserve">2 kg._x000b__x0011_&amp;_x000f_Q_x0008__x0002_TLZ 500 RA</t>
  </si>
  <si>
    <t xml:space="preserve"> fan weight 67</t>
  </si>
  <si>
    <t xml:space="preserve">40 kg._x000b__x0011_&amp;_x000f_R_x0008__x0002_TLZ 560 RA</t>
  </si>
  <si>
    <t xml:space="preserve"> fan weight 93</t>
  </si>
  <si>
    <t xml:space="preserve">8 kg._x000b__x0011_(_x000f_S_x0008__x0002_TLZ 630 RA</t>
  </si>
  <si>
    <t xml:space="preserve"> fan weight 116</t>
  </si>
  <si>
    <t xml:space="preserve">2 kg._x000b__x0011_(_x000f_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TLZ TAP_x0008__x0002_TLZ 710 TA</t>
  </si>
  <si>
    <t xml:space="preserve"> Max. installed power 22 kW</t>
  </si>
  <si>
    <t xml:space="preserve"> max. rpm 850 1/min</t>
  </si>
  <si>
    <t xml:space="preserve"> fan weight 192</t>
  </si>
  <si>
    <t xml:space="preserve">6 kg._x000b__x0011_&amp;_x000f_P_x0008__x0002_TLZ 800 TA</t>
  </si>
  <si>
    <t xml:space="preserve"> Max. installed power 25 kW</t>
  </si>
  <si>
    <t xml:space="preserve"> fan weight 232</t>
  </si>
  <si>
    <t xml:space="preserve">9 kg._x000b__x0011_&amp;_x000f_Q_x0008__x0002_TLZ 900 TA</t>
  </si>
  <si>
    <t xml:space="preserve"> Max. installed power 32 kW</t>
  </si>
  <si>
    <t xml:space="preserve"> max. rpm 650 1/min</t>
  </si>
  <si>
    <t xml:space="preserve"> fan weight 291</t>
  </si>
  <si>
    <t xml:space="preserve">90 kg._x000b__x0011_&amp;_x000f_Q_x0008__x0002_TLZ 1000 TA</t>
  </si>
  <si>
    <t xml:space="preserve"> Max. installed power 40 kW</t>
  </si>
  <si>
    <t xml:space="preserve"> max. rpm 600 1/min</t>
  </si>
  <si>
    <t xml:space="preserve"> fan weight 337</t>
  </si>
  <si>
    <t xml:space="preserve">4 kg._x000c__x0011_'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HLZ TAP_x0008__x0002_HLZ 400 TA</t>
  </si>
  <si>
    <t xml:space="preserve"> max. rpm 3600 1/min</t>
  </si>
  <si>
    <t xml:space="preserve"> fan weight 59</t>
  </si>
  <si>
    <t xml:space="preserve">5 kg._x000b__x0011_&amp;_x000f_P_x0008__x0002_HLZ 450 TA</t>
  </si>
  <si>
    <t xml:space="preserve"> Max. installed power 20 kW</t>
  </si>
  <si>
    <t xml:space="preserve"> fan weight 77</t>
  </si>
  <si>
    <t xml:space="preserve">7 kg._x000b__x0011_&amp;_x000f_P_x0008__x0002_HLZ 500 TA</t>
  </si>
  <si>
    <t xml:space="preserve"> max. rpm 2800 1/min</t>
  </si>
  <si>
    <t xml:space="preserve"> fan weight 89</t>
  </si>
  <si>
    <t xml:space="preserve">9 kg._x000b__x0011_&amp;_x000f_O_x0008__x0002_HLZ 560 TA</t>
  </si>
  <si>
    <t xml:space="preserve"> Max. installed power 35 kW</t>
  </si>
  <si>
    <t xml:space="preserve"> fan weight 157 kg._x000b__x0011_&amp;_x000f_Q_x0008__x0002_HLZ 630 TA</t>
  </si>
  <si>
    <t xml:space="preserve"> max. rpm 2300 1/min</t>
  </si>
  <si>
    <t xml:space="preserve"> fan weight 184</t>
  </si>
  <si>
    <t xml:space="preserve">3 kg._x000b__x0011_&amp;_x000f_Q_x0008__x0002_HLZ 710 TA</t>
  </si>
  <si>
    <t xml:space="preserve"> Max. installed power 45 kW</t>
  </si>
  <si>
    <t xml:space="preserve"> max. rpm 2050 1/min</t>
  </si>
  <si>
    <t xml:space="preserve"> fan weight 247</t>
  </si>
  <si>
    <t xml:space="preserve">6 kg._x000b__x0011_&amp;_x000f_Q_x0008__x0002_HLZ 800 TA</t>
  </si>
  <si>
    <t xml:space="preserve"> max. rpm 1650 1/min</t>
  </si>
  <si>
    <t xml:space="preserve"> fan weight 299</t>
  </si>
  <si>
    <t xml:space="preserve">9 kg._x000b__x0011_&amp;_x000f_Q_x0008__x0002_HLZ 900 TA</t>
  </si>
  <si>
    <t xml:space="preserve"> Max. installed power 70 kW</t>
  </si>
  <si>
    <t xml:space="preserve"> max. rpm 1600 1/min</t>
  </si>
  <si>
    <t xml:space="preserve"> fan weight 395</t>
  </si>
  <si>
    <t xml:space="preserve">9 kg._x000b__x0011_&amp;_x000f_R_x0008__x0002_HLZ 1000 TA</t>
  </si>
  <si>
    <t xml:space="preserve"> max. rpm 1330 1/min</t>
  </si>
  <si>
    <t xml:space="preserve"> fan weight 463</t>
  </si>
  <si>
    <t xml:space="preserve">4 kg._x000c__x0011_'_x000f_R_x0008__x0002_HLZ 1120 TA</t>
  </si>
  <si>
    <t xml:space="preserve"> Max. installed power 105 kW</t>
  </si>
  <si>
    <t xml:space="preserve"> max. rpm 1250 1/min</t>
  </si>
  <si>
    <t xml:space="preserve"> fan weight 1115 kg._x000c__x0011_(_x000f_R_x0008__x0002_HLZ 1250 TA</t>
  </si>
  <si>
    <t xml:space="preserve"> Max. installed power 140 kW</t>
  </si>
  <si>
    <t xml:space="preserve"> fan weight 1280 kg._x000c__x0011_(_x000f_a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T-HLZ FAQ_x0008__x0002_T-HLZ 180 FA</t>
  </si>
  <si>
    <t xml:space="preserve"> Max. installed power 3 kW</t>
  </si>
  <si>
    <t xml:space="preserve"> max. rpm 7000 1/min</t>
  </si>
  <si>
    <t xml:space="preserve">52 kg.</t>
  </si>
  <si>
    <t xml:space="preserve">_x0011_'_x000f_R_x0008__x0002_T-HLZ 200 FA</t>
  </si>
  <si>
    <t xml:space="preserve"> max. rpm 6200 1/min</t>
  </si>
  <si>
    <t xml:space="preserve">8 kg.</t>
  </si>
  <si>
    <t xml:space="preserve">_x0011_)_x000f_R_x0008__x0002_T-HLZ 225 FA</t>
  </si>
  <si>
    <t xml:space="preserve">18 kg.</t>
  </si>
  <si>
    <t xml:space="preserve">_x0011_'_x000f_R_x0008__x0002_T-HLZ 250 FA</t>
  </si>
  <si>
    <t xml:space="preserve"> max. rpm 5800 1/min</t>
  </si>
  <si>
    <t xml:space="preserve">97 kg.</t>
  </si>
  <si>
    <t xml:space="preserve">_x0011_'_x000f_T_x0008__x0002_T-HLZ 280 FA</t>
  </si>
  <si>
    <t xml:space="preserve"> Max. installed power 5</t>
  </si>
  <si>
    <t xml:space="preserve">2 kW</t>
  </si>
  <si>
    <t xml:space="preserve"> max. rpm 4700 1/min</t>
  </si>
  <si>
    <t xml:space="preserve">27 kg.</t>
  </si>
  <si>
    <t xml:space="preserve">_x0011_)_x000f_T_x0008__x0002_T-HLZ 315 FA</t>
  </si>
  <si>
    <t xml:space="preserve">6 kW</t>
  </si>
  <si>
    <t xml:space="preserve"> max. rpm 3700 1/min</t>
  </si>
  <si>
    <t xml:space="preserve"> fan weight 21</t>
  </si>
  <si>
    <t xml:space="preserve">60 kg.</t>
  </si>
  <si>
    <t xml:space="preserve">_x0011_)_x000f_R_x0008__x0002_T-HLZ 355 FA</t>
  </si>
  <si>
    <t xml:space="preserve"> Max. installed power 7 kW</t>
  </si>
  <si>
    <t xml:space="preserve">65 kg.</t>
  </si>
  <si>
    <t xml:space="preserve">_x0011_'_x000f_Q_x0008__x0002_T-HLZ 400 FA</t>
  </si>
  <si>
    <t xml:space="preserve"> max. rpm 2850 1/min</t>
  </si>
  <si>
    <t xml:space="preserve"> fan weight 35 kg.</t>
  </si>
  <si>
    <t xml:space="preserve">_x0011_)_x000f_Q_x0008__x0002_T-HLZ 450 FA</t>
  </si>
  <si>
    <t xml:space="preserve"> Max. installed power 8 kW</t>
  </si>
  <si>
    <t xml:space="preserve"> max. rpm 2500 1/min</t>
  </si>
  <si>
    <t xml:space="preserve"> fan weight 46</t>
  </si>
  <si>
    <t xml:space="preserve">6 kg.</t>
  </si>
  <si>
    <t xml:space="preserve">_x0011_'_x000f_R_x0008__x0002_T-HLZ 500 FA</t>
  </si>
  <si>
    <t xml:space="preserve"> Max. installed power 10 kW</t>
  </si>
  <si>
    <t xml:space="preserve"> max. rpm 2100 1/min</t>
  </si>
  <si>
    <t xml:space="preserve"> fan weight 71</t>
  </si>
  <si>
    <t xml:space="preserve">9 kg.</t>
  </si>
  <si>
    <t xml:space="preserve">_x0011_(_x000f_R_x0008__x0002_T-HLZ 560 FA</t>
  </si>
  <si>
    <t xml:space="preserve"> max. rpm 2000 1/min</t>
  </si>
  <si>
    <t xml:space="preserve"> fan weight 99</t>
  </si>
  <si>
    <t xml:space="preserve">5 kg.</t>
  </si>
  <si>
    <t xml:space="preserve">_x0011_(_x000f_U_x0008__x0002_T-HLZ 630 FA</t>
  </si>
  <si>
    <t xml:space="preserve"> Max. installed power 12</t>
  </si>
  <si>
    <t xml:space="preserve"> max. rpm 1550 1/min</t>
  </si>
  <si>
    <t xml:space="preserve"> fan weight 120</t>
  </si>
  <si>
    <t xml:space="preserve">_x0011_*_x000f_U_x0008__x0002_T-HLZ 710 FA</t>
  </si>
  <si>
    <t xml:space="preserve"> fan weight 158</t>
  </si>
  <si>
    <t xml:space="preserve">_x0011_*_x000f_a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T-HLZ RAS_x0008__x0002_T-HLZ 200 RA</t>
  </si>
  <si>
    <t xml:space="preserve">0 kg.</t>
  </si>
  <si>
    <t xml:space="preserve">_x0011_)_x000f_R_x0008__x0002_T-HLZ 225 RA</t>
  </si>
  <si>
    <t xml:space="preserve">_x0011_'_x000f_R_x0008__x0002_T-HLZ 250 RA</t>
  </si>
  <si>
    <t xml:space="preserve"> fan weight 13</t>
  </si>
  <si>
    <t xml:space="preserve">57 kg.</t>
  </si>
  <si>
    <t xml:space="preserve">_x0011_'_x000f_T_x0008__x0002_T-HLZ 280 RA</t>
  </si>
  <si>
    <t xml:space="preserve">47 kg.</t>
  </si>
  <si>
    <t xml:space="preserve">_x0011_)_x000f_T_x0008__x0002_T-HLZ 315 RA</t>
  </si>
  <si>
    <t xml:space="preserve">30 kg.</t>
  </si>
  <si>
    <t xml:space="preserve">_x0011_)_x000f_R_x0008__x0002_T-HLZ 355 RA</t>
  </si>
  <si>
    <t xml:space="preserve">_x0011_'_x000f_S_x0008__x0002_T-HLZ 400 RA</t>
  </si>
  <si>
    <t xml:space="preserve"> fan weight 40</t>
  </si>
  <si>
    <t xml:space="preserve">_x0011_)_x000f_Q_x0008__x0002_T-HLZ 450 RA</t>
  </si>
  <si>
    <t xml:space="preserve"> fan weight 51</t>
  </si>
  <si>
    <t xml:space="preserve">4 kg.</t>
  </si>
  <si>
    <t xml:space="preserve">_x0011_'_x000f_R_x0008__x0002_T-HLZ 500 RA</t>
  </si>
  <si>
    <t xml:space="preserve">7 kg.</t>
  </si>
  <si>
    <t xml:space="preserve">_x0011_(_x000f_S_x0008__x0002_T-HLZ 560 RA</t>
  </si>
  <si>
    <t xml:space="preserve"> fan weight 107</t>
  </si>
  <si>
    <t xml:space="preserve">_x0011_(_x000f_U_x0008__x0002_T-HLZ 630 RA</t>
  </si>
  <si>
    <t xml:space="preserve"> fan weight 131</t>
  </si>
  <si>
    <t xml:space="preserve">2 kg.</t>
  </si>
  <si>
    <t xml:space="preserve">_x0011_*_x000f_a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T-HLZ TAS_x0008__x0002_T-HLZ 710 TA</t>
  </si>
  <si>
    <t xml:space="preserve"> Max. installed power 18 kW</t>
  </si>
  <si>
    <t xml:space="preserve"> fan weight 210</t>
  </si>
  <si>
    <t xml:space="preserve">_x0011_(_x000f_S_x0008__x0002_T-HLZ 800 TA</t>
  </si>
  <si>
    <t xml:space="preserve"> fan weight 251</t>
  </si>
  <si>
    <t xml:space="preserve">_x0011_(_x000f_S_x0008__x0002_T-HLZ 900 TA</t>
  </si>
  <si>
    <t xml:space="preserve"> Max. installed power 30 kW</t>
  </si>
  <si>
    <t xml:space="preserve"> fan weight 324</t>
  </si>
  <si>
    <t xml:space="preserve">_x0011_(_x000f_T_x0008__x0002_T-HLZ 1000 TA</t>
  </si>
  <si>
    <t xml:space="preserve"> Max. installed power &lt;  35 kW</t>
  </si>
  <si>
    <t xml:space="preserve"> max. rpm 1065 1/min</t>
  </si>
  <si>
    <t xml:space="preserve"> fan weight 384</t>
  </si>
  <si>
    <t xml:space="preserve">4 kg._x000e__x0011_)_x000f_Q_x0008__x0002_T-HLZ 1120 TA</t>
  </si>
  <si>
    <t xml:space="preserve"> fan weight 835 kg._x000e__x0011_)_x000f_R_x0008__x0002_T-HLZ 1250 TA</t>
  </si>
  <si>
    <t xml:space="preserve"> Max. installed power 50 kW</t>
  </si>
  <si>
    <t xml:space="preserve"> max. rpm 800 1/min</t>
  </si>
  <si>
    <t xml:space="preserve"> fan weight 1015 kg._x000e__x0011_)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HLZ RM_x0008__x0002_HLZ 400 R</t>
  </si>
  <si>
    <t xml:space="preserve"> max. rpm 3240 1/min</t>
  </si>
  <si>
    <t xml:space="preserve"> fan weight 58 kg.</t>
  </si>
  <si>
    <t xml:space="preserve">_x0011_%_x000f_M_x0008__x0002_HLZ 450 R</t>
  </si>
  <si>
    <t xml:space="preserve"> Max. installed power 16 kW</t>
  </si>
  <si>
    <t xml:space="preserve"> max. rpm 3060 1/min</t>
  </si>
  <si>
    <t xml:space="preserve"> fan weight 76 kg.</t>
  </si>
  <si>
    <t xml:space="preserve">_x0011_%_x000f_M_x0008__x0002_HLZ 500 R</t>
  </si>
  <si>
    <t xml:space="preserve"> max. rpm 2520 1/min</t>
  </si>
  <si>
    <t xml:space="preserve"> fan weight 88 kg.</t>
  </si>
  <si>
    <t xml:space="preserve">_x0011_%_x000f_</t>
  </si>
  <si>
    <t xml:space="preserve">_x0001_?_x0004_&gt;_x0004_ 7_x0004_0_x0004_?_x0004_@_x0004_&gt;_x0004_A_x0004_C_x0004__x0007__x0001__x0010__x0004_@_x0004_B_x0004_8_x0004_:_x0004_C_x0004_;_x0004_K_x0008__x0002_ADN 160 L</t>
  </si>
  <si>
    <t xml:space="preserve"> max. rpm 4200 1/min</t>
  </si>
  <si>
    <t xml:space="preserve"> fan weight 5 kg.</t>
  </si>
  <si>
    <t xml:space="preserve">_x0011_$_x000f_K_x0008__x0002_ADN 180 L</t>
  </si>
  <si>
    <t xml:space="preserve"> fan weight 6 kg.</t>
  </si>
  <si>
    <t xml:space="preserve">_x0011_$_x000f_K_x0008__x0002_ADN 200 L</t>
  </si>
  <si>
    <t xml:space="preserve"> fan weight 7 kg.</t>
  </si>
  <si>
    <t xml:space="preserve">_x0011_$_x000f_M_x0008__x0002_ADN 225 L</t>
  </si>
  <si>
    <t xml:space="preserve">_x0011_$_x000f_N_x0008__x0002_ADN 250 L</t>
  </si>
  <si>
    <t xml:space="preserve">_x0011_$_x000f_P_x0008__x0002_ADN 280 L</t>
  </si>
  <si>
    <t xml:space="preserve">_x0011_&amp;_x000f_N_x0008__x0002_ADN 315 L</t>
  </si>
  <si>
    <t xml:space="preserve"> fan weight 18 kg.</t>
  </si>
  <si>
    <t xml:space="preserve">_x0011_&amp;_x000f_N_x0008__x0002_ADN 400 L</t>
  </si>
  <si>
    <t xml:space="preserve"> fan weight 31 kg.</t>
  </si>
  <si>
    <t xml:space="preserve">_x0011_&amp;_x000f_M_x0008__x0002_ADN 450 L</t>
  </si>
  <si>
    <t xml:space="preserve"> max. rpm 1400 1/min</t>
  </si>
  <si>
    <t xml:space="preserve"> fan weight 42 kg.</t>
  </si>
  <si>
    <t xml:space="preserve">_x0011_%_x000f_M_x0008__x0002_ADN 500 L</t>
  </si>
  <si>
    <t xml:space="preserve"> fan weight 57 kg.</t>
  </si>
  <si>
    <t xml:space="preserve">_x0011_%_x000f_M_x0008__x0002_ADN 560 L</t>
  </si>
  <si>
    <t xml:space="preserve"> Max. installed power 15 kW</t>
  </si>
  <si>
    <t xml:space="preserve"> max. rpm 1100 1/min</t>
  </si>
  <si>
    <t xml:space="preserve"> fan weight 72 kg.</t>
  </si>
  <si>
    <t xml:space="preserve">_x0011_%_x000f_L_x0008__x0002_ADN 630 L</t>
  </si>
  <si>
    <t xml:space="preserve"> max. rpm 900 1/min</t>
  </si>
  <si>
    <t xml:space="preserve"> fan weight 91 kg.</t>
  </si>
  <si>
    <t xml:space="preserve">_x0011_%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N LK_x0008__x0002_ADN 160 R</t>
  </si>
  <si>
    <t xml:space="preserve">_x0011_$_x000f_K_x0008__x0002_ADN 180 R</t>
  </si>
  <si>
    <t xml:space="preserve"> fan weight 8 kg.</t>
  </si>
  <si>
    <t xml:space="preserve">_x0011_$_x000f_K_x0008__x0002_ADN 200 R</t>
  </si>
  <si>
    <t xml:space="preserve"> fan weight 9 kg.</t>
  </si>
  <si>
    <t xml:space="preserve">_x0011_$_x000f_L_x0008__x0002_ADN 225 R</t>
  </si>
  <si>
    <t xml:space="preserve"> fan weight 11 kg.</t>
  </si>
  <si>
    <t xml:space="preserve">_x0011_$_x000f_L_x0008__x0002_ADN 250 R</t>
  </si>
  <si>
    <t xml:space="preserve"> fan weight 13 kg.</t>
  </si>
  <si>
    <t xml:space="preserve">_x0011_$_x000f_N_x0008__x0002_ADN 280 R</t>
  </si>
  <si>
    <t xml:space="preserve">_x0011_&amp;_x000f_N_x0008__x0002_ADN 315 R</t>
  </si>
  <si>
    <t xml:space="preserve"> fan weight 22 kg.</t>
  </si>
  <si>
    <t xml:space="preserve">_x0011_&amp;_x000f_N_x0008__x0002_ADN 400 R</t>
  </si>
  <si>
    <t xml:space="preserve"> fan weight 38 kg.</t>
  </si>
  <si>
    <t xml:space="preserve">_x0011_&amp;_x000f_M_x0008__x0002_ADN 450 R</t>
  </si>
  <si>
    <t xml:space="preserve"> fan weight 50 kg.</t>
  </si>
  <si>
    <t xml:space="preserve">_x0011_%_x000f_M_x0008__x0002_ADN 500 R</t>
  </si>
  <si>
    <t xml:space="preserve"> fan weight 65 kg.</t>
  </si>
  <si>
    <t xml:space="preserve">_x0011_%_x000f_M_x0008__x0002_ADN 560 R</t>
  </si>
  <si>
    <t xml:space="preserve"> fan weight 86 kg.</t>
  </si>
  <si>
    <t xml:space="preserve">_x0011_%_x000f_M_x0008__x0002_ADN 630 R</t>
  </si>
  <si>
    <t xml:space="preserve"> fan weight 106 kg.</t>
  </si>
  <si>
    <t xml:space="preserve">_x0011_%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N RL_x0008__x0002_ADN 200 K</t>
  </si>
  <si>
    <t xml:space="preserve">_x0011_$_x000f_L_x0008__x0002_ADN 225 K</t>
  </si>
  <si>
    <t xml:space="preserve"> fan weight 15 kg.</t>
  </si>
  <si>
    <t xml:space="preserve">_x0011_$_x000f_N_x0008__x0002_ADN 250 K</t>
  </si>
  <si>
    <t xml:space="preserve">_x0011_&amp;_x000f_M_x0008__x0002_ADN 280 K</t>
  </si>
  <si>
    <t xml:space="preserve"> max. rpm 2700 1/min</t>
  </si>
  <si>
    <t xml:space="preserve"> fan weight 24 kg.</t>
  </si>
  <si>
    <t xml:space="preserve">_x0011_%_x000f_M_x0008__x0002_ADN 315 K</t>
  </si>
  <si>
    <t xml:space="preserve"> fan weight 29 kg.</t>
  </si>
  <si>
    <t xml:space="preserve">_x0011_%_x000f_M_x0008__x0002_ADN 400 K</t>
  </si>
  <si>
    <t xml:space="preserve"> max. rpm 1800 1/min</t>
  </si>
  <si>
    <t xml:space="preserve"> fan weight 52 kg.</t>
  </si>
  <si>
    <t xml:space="preserve">_x0011_%_x000f_M_x0008__x0002_ADN 450 K</t>
  </si>
  <si>
    <t xml:space="preserve"> fan weight 66 kg.</t>
  </si>
  <si>
    <t xml:space="preserve">_x0011_%_x000f_M_x0008__x0002_ADN 500 K</t>
  </si>
  <si>
    <t xml:space="preserve"> fan weight 85 kg.</t>
  </si>
  <si>
    <t xml:space="preserve">_x0011_%_x000f_P_x0008__x0002_ADN 560 K</t>
  </si>
  <si>
    <t xml:space="preserve"> Max. installed power 18</t>
  </si>
  <si>
    <t xml:space="preserve"> fan weight 134 kg.</t>
  </si>
  <si>
    <t xml:space="preserve">_x0011_'_x000f_P_x0008__x0002_ADN 630 K</t>
  </si>
  <si>
    <t xml:space="preserve"> fan weight 170 kg.</t>
  </si>
  <si>
    <t xml:space="preserve">_x0011_'_x000f_O_x0008__x0002_ADN 710 K</t>
  </si>
  <si>
    <t xml:space="preserve"> fan weight 201 kg.</t>
  </si>
  <si>
    <t xml:space="preserve">_x0011_'_x000f_M_x0008__x0002_ADN 800 K</t>
  </si>
  <si>
    <t xml:space="preserve"> fan weight 249 kg.</t>
  </si>
  <si>
    <t xml:space="preserve">_x0011_%_x000f_M_x0008__x0002_ADN 900 K</t>
  </si>
  <si>
    <t xml:space="preserve"> fan weight 306 kg.</t>
  </si>
  <si>
    <t xml:space="preserve">_x0011_%_x000f_N_x0008__x0002_ADN 1000 K</t>
  </si>
  <si>
    <t xml:space="preserve"> Max. installed power 37 kW</t>
  </si>
  <si>
    <t xml:space="preserve"> fan weight 333 kg._x000b__x0011_&amp;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N K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N K2O_x0008__x0002_ADN 560 K2</t>
  </si>
  <si>
    <t xml:space="preserve"> fan weight 150 kg._x000b__x0011_&amp;_x000f_O_x0008__x0002_ADN 630 K2</t>
  </si>
  <si>
    <t xml:space="preserve"> fan weight 180 kg._x000b__x0011_&amp;_x000f_N_x0008__x0002_ADN 710 K2</t>
  </si>
  <si>
    <t xml:space="preserve"> fan weight 225 kg._x000b__x0011_&amp;_x000f_N_x0008__x0002_ADN 800 K2</t>
  </si>
  <si>
    <t xml:space="preserve"> fan weight 270 kg._x000b__x0011_&amp;_x000f_N_x0008__x0002_ADN 900 K2</t>
  </si>
  <si>
    <t xml:space="preserve"> Max. installed power 75 kW</t>
  </si>
  <si>
    <t xml:space="preserve"> max. rpm 700 1/min</t>
  </si>
  <si>
    <t xml:space="preserve"> fan weight 320 kg._x000b__x0011_&amp;_x000f_O_x0008__x0002_ADN 1000 K2</t>
  </si>
  <si>
    <t xml:space="preserve"> fan weight 360 kg._x000c__x0011_'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N LO_x0008__x0002_RDN 180 L</t>
  </si>
  <si>
    <t xml:space="preserve"> Max. installed power 2</t>
  </si>
  <si>
    <t xml:space="preserve"> max. rpm 6800 1/min</t>
  </si>
  <si>
    <t xml:space="preserve"> fan weight 5</t>
  </si>
  <si>
    <t xml:space="preserve">_x0011_&amp;_x000f_K_x0008__x0002_RDN 200 L</t>
  </si>
  <si>
    <t xml:space="preserve"> max. rpm 6000 1/min</t>
  </si>
  <si>
    <t xml:space="preserve">_x0011_$_x000f_K_x0008__x0002_RDN 225 L</t>
  </si>
  <si>
    <t xml:space="preserve">_x0011_$_x000f_L_x0008__x0002_RDN 250 L</t>
  </si>
  <si>
    <t xml:space="preserve"> max. rpm 4600 1/min</t>
  </si>
  <si>
    <t xml:space="preserve">_x0011_$_x000f_P_x0008__x0002_RDN 280 L</t>
  </si>
  <si>
    <t xml:space="preserve">_x0011_&amp;_x000f_N_x0008__x0002_RDN 315 L</t>
  </si>
  <si>
    <t xml:space="preserve"> max. rpm 3500 1/min</t>
  </si>
  <si>
    <t xml:space="preserve"> fan weight 21 kg.</t>
  </si>
  <si>
    <t xml:space="preserve">_x0011_&amp;_x000f_M_x0008__x0002_ADN 355 K</t>
  </si>
  <si>
    <t xml:space="preserve"> fan weight 41 kg.</t>
  </si>
  <si>
    <t xml:space="preserve">_x0011_%_x000f_N_x0008__x0002_ADN 355 R</t>
  </si>
  <si>
    <t xml:space="preserve">_x0011_&amp;_x000f_N_x0008__x0002_ADN 355 L</t>
  </si>
  <si>
    <t xml:space="preserve"> fan weight 23 kg.</t>
  </si>
  <si>
    <t xml:space="preserve">_x0011_&amp;_x000f_N_x0008__x0002_RDN 355 L</t>
  </si>
  <si>
    <t xml:space="preserve"> max. rpm 3300 1/min</t>
  </si>
  <si>
    <t xml:space="preserve"> fan weight 28 kg.</t>
  </si>
  <si>
    <t xml:space="preserve">_x0011_&amp;_x000f_N_x0008__x0002_RDN 400 L</t>
  </si>
  <si>
    <t xml:space="preserve">_x0011_&amp;_x000f_N_x0008__x0002_RDN 450 L</t>
  </si>
  <si>
    <t xml:space="preserve"> fan weight 48 kg.</t>
  </si>
  <si>
    <t xml:space="preserve">_x0011_&amp;_x000f_M_x0008__x0002_RDN 500 L</t>
  </si>
  <si>
    <t xml:space="preserve"> fan weight 62 kg.</t>
  </si>
  <si>
    <t xml:space="preserve">_x0011_%_x000f_M_x0008__x0002_RDN 560 L</t>
  </si>
  <si>
    <t xml:space="preserve"> fan weight 80 kg.</t>
  </si>
  <si>
    <t xml:space="preserve">_x0011_%_x000f_N_x0008__x0002_RDN 630 L</t>
  </si>
  <si>
    <t xml:space="preserve"> fan weight 107 kg.</t>
  </si>
  <si>
    <t xml:space="preserve">_x0011_%_x000f_N_x0008__x0002_RDN 710 L</t>
  </si>
  <si>
    <t xml:space="preserve"> fan weight 148 kg.</t>
  </si>
  <si>
    <t xml:space="preserve">_x0011_%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N RM_x0008__x0002_RDN 180 R</t>
  </si>
  <si>
    <t xml:space="preserve">_x0011_&amp;_x000f_K_x0008__x0002_RDN 200 R</t>
  </si>
  <si>
    <t xml:space="preserve">_x0011_$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N KL_x0008__x0002_RDN 200 K</t>
  </si>
  <si>
    <t xml:space="preserve"> fan weight 12 kg.</t>
  </si>
  <si>
    <t xml:space="preserve">_x0011_$_x000f_L_x0008__x0002_RDN 225 K</t>
  </si>
  <si>
    <t xml:space="preserve"> fan weight 14 kg.</t>
  </si>
  <si>
    <t xml:space="preserve">_x0011_$_x000f_N_x0008__x0002_RDN 250 K</t>
  </si>
  <si>
    <t xml:space="preserve"> max. rpm 5400 1/min</t>
  </si>
  <si>
    <t xml:space="preserve">_x0011_&amp;_x000f_N_x0008__x0002_RDN 280 K</t>
  </si>
  <si>
    <t xml:space="preserve"> fan weight 27 kg.</t>
  </si>
  <si>
    <t xml:space="preserve">_x0011_&amp;_x000f_N_x0008__x0002_RDN 315 K</t>
  </si>
  <si>
    <t xml:space="preserve"> max. rpm 4300 1/min</t>
  </si>
  <si>
    <t xml:space="preserve"> fan weight 32 kg.</t>
  </si>
  <si>
    <t xml:space="preserve">_x0011_&amp;_x000f_N_x0008__x0002_RDN 355 K</t>
  </si>
  <si>
    <t xml:space="preserve"> fan weight 46 kg&lt;  .</t>
  </si>
  <si>
    <t xml:space="preserve">_x0011_&amp;_x000f_M_x0008__x0002_RDN 400 K</t>
  </si>
  <si>
    <t xml:space="preserve"> fan weight 56 kg.</t>
  </si>
  <si>
    <t xml:space="preserve">_x0011_%_x000f_M_x0008__x0002_RDN 450 K</t>
  </si>
  <si>
    <t xml:space="preserve"> max. rpm 3100 1/min</t>
  </si>
  <si>
    <t xml:space="preserve"> fan weight 71 kg.</t>
  </si>
  <si>
    <t xml:space="preserve">_x0011_%_x000f_M_x0008__x0002_RDN 500 K</t>
  </si>
  <si>
    <t xml:space="preserve">_x0011_%_x000f_P_x0008__x0002_RDN 560 K</t>
  </si>
  <si>
    <t xml:space="preserve"> fan weight 142 kg.</t>
  </si>
  <si>
    <t xml:space="preserve">_x0011_'_x000f_P_x0008__x0002_RDN 630 K</t>
  </si>
  <si>
    <t xml:space="preserve"> fan weight 176 kg.</t>
  </si>
  <si>
    <t xml:space="preserve">_x0011_'_x000f_N_x0008__x0002_RDN 710 K</t>
  </si>
  <si>
    <t xml:space="preserve"> fan weight 219 kg.</t>
  </si>
  <si>
    <t xml:space="preserve">_x0011_%_x000f_N_x0008__x0002_RDN 800 K</t>
  </si>
  <si>
    <t xml:space="preserve"> fan weight 275 kg.</t>
  </si>
  <si>
    <t xml:space="preserve">_x0011_%_x000f_N_x0008__x0002_RDN 900 K</t>
  </si>
  <si>
    <t xml:space="preserve"> fan weight 341 kg.</t>
  </si>
  <si>
    <t xml:space="preserve">_x0011_%_x000f_O_x0008__x0002_RDN 1000 K</t>
  </si>
  <si>
    <t xml:space="preserve"> max. rpm 1050 1/min</t>
  </si>
  <si>
    <t xml:space="preserve"> fan weight 411 kg._x000b__x0011_&amp;_x000f_L_x0008__x0002_RDN 225 R</t>
  </si>
  <si>
    <t xml:space="preserve"> fan weight 10 kg.</t>
  </si>
  <si>
    <t xml:space="preserve">_x0011_$_x000f_N_x0008__x0002_RDN 250 R</t>
  </si>
  <si>
    <t xml:space="preserve"> fan weight 15</t>
  </si>
  <si>
    <t xml:space="preserve">_x0011_$_x000f_P_x0008__x0002_RDN 280 R</t>
  </si>
  <si>
    <t xml:space="preserve"> fan weight 20</t>
  </si>
  <si>
    <t xml:space="preserve">_x0011_&amp;_x000f_N_x0008__x0002_RDN 315 R</t>
  </si>
  <si>
    <t xml:space="preserve"> fan weight 25 kg.</t>
  </si>
  <si>
    <t xml:space="preserve">_x0011_&amp;_x000f_N_x0008__x0002_RDN 355 R</t>
  </si>
  <si>
    <t xml:space="preserve"> fan weight 34 kg.</t>
  </si>
  <si>
    <t xml:space="preserve">_x0011_&amp;_x000f_N_x0008__x0002_RDN 400 R</t>
  </si>
  <si>
    <t xml:space="preserve">_x0011_&amp;_x000f_N_x0008__x0002_RDN 450 R</t>
  </si>
  <si>
    <t xml:space="preserve">_x0011_&amp;_x000f_M_x0008__x0002_RDN 500 R</t>
  </si>
  <si>
    <t xml:space="preserve"> fan weight 70 kg.</t>
  </si>
  <si>
    <t xml:space="preserve">_x0011_%_x000f_M_x0008__x0002_RDN 560 R</t>
  </si>
  <si>
    <t xml:space="preserve"> fan weight 94 kg.</t>
  </si>
  <si>
    <t xml:space="preserve">_x0011_%_x000f_N_x0008__x0002_RDN 630 R</t>
  </si>
  <si>
    <t xml:space="preserve"> fan weight 123 kg.</t>
  </si>
  <si>
    <t xml:space="preserve">_x0011_%_x000f_N_x0008__x0002_RDN 710 R</t>
  </si>
  <si>
    <t xml:space="preserve"> fan weight 165 kg.</t>
  </si>
  <si>
    <t xml:space="preserve">_x0011_%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N K2O_x0008__x0002_RDN 560 K2</t>
  </si>
  <si>
    <t xml:space="preserve"> max. rpm 2600 1/min</t>
  </si>
  <si>
    <t xml:space="preserve"> fan weight 160 kg._x000b__x0011_&amp;_x000f_O_x0008__x0002_RDN 630 K2</t>
  </si>
  <si>
    <t xml:space="preserve"> fan weight 195 kg._x000b__x0011_&amp;_x000f_O_x0008__x0002_RDN 710 K2</t>
  </si>
  <si>
    <t xml:space="preserve"> fan weight 250 kg._x000b__x0011_&amp;_x000f_O_x0008__x0002_RDN 800 K2</t>
  </si>
  <si>
    <t xml:space="preserve"> fan weight 318 kg._x000b__x0011_&amp;_x000f_O_x0008__x0002_RDN 900 K2</t>
  </si>
  <si>
    <t xml:space="preserve"> fan weight 383 kg._x000b__x0011_&amp;_x000f_P_x0008__x0002_RDN 1000 K2</t>
  </si>
  <si>
    <t xml:space="preserve"> max. rpm 1350 1/min</t>
  </si>
  <si>
    <t xml:space="preserve"> fan weight 461 kg._x000c__x0011_'_x000f_#_x0001__x001c__x0004_&gt;_x0004_4_x0004_5_x0004_;_x0004_L_x0004_ / "_x0004_5_x0004_E_x0004_=_x0004_8_x0004_G_x0004_5_x0004_A_x0004_:_x0004_8_x0004_5_x0004_ E_x0004_0_x0004_@_x0004_0_x0004_:_x0004_B_x0004_5_x0004_@_x0004_8_x0004_A_x0004_B_x0004_8_x0004_:_x0004_8_x0004__x000e_	_x0001_&amp;_x0004_5_x0004_=_x0004_0_x0004_</t>
  </si>
  <si>
    <t xml:space="preserve">        ¬ </t>
  </si>
  <si>
    <t xml:space="preserve">_x000e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H LK_x0008__x0002_ADH 160 L</t>
  </si>
  <si>
    <t xml:space="preserve">_x0011_$_x000f_K_x0008__x0002_ADH 180 L</t>
  </si>
  <si>
    <t xml:space="preserve">_x0011_$_x000f_M_x0008__x0002_ADH 200 L</t>
  </si>
  <si>
    <t xml:space="preserve">1 kg.</t>
  </si>
  <si>
    <t xml:space="preserve">_x0011_$_x000f_M_x0008__x0002_ADH 225 L</t>
  </si>
  <si>
    <t xml:space="preserve">_x0011_$_x000f_N_x0008__x0002_ADH 250 L</t>
  </si>
  <si>
    <t xml:space="preserve">_x0011_$_x000f_P_x0008__x0002_ADH 280 L</t>
  </si>
  <si>
    <t xml:space="preserve">_x0011_&amp;_x000f_N_x0008__x0002_ADH 315 L</t>
  </si>
  <si>
    <t xml:space="preserve">_x0011_&amp;_x000f_N_x0008__x0002_ADH 355 L</t>
  </si>
  <si>
    <t xml:space="preserve">_x0011_&amp;_x000f_N_x0008__x0002_ADH 400 L</t>
  </si>
  <si>
    <t xml:space="preserve">_x0011_&amp;_x000f_M_x0008__x0002_ADH 450 L</t>
  </si>
  <si>
    <t xml:space="preserve">_x0011_%_x000f_M_x0008__x0002_ADH 500 L</t>
  </si>
  <si>
    <t xml:space="preserve">_x0011_%_x000f_M_x0008__x0002_ADH 560 L</t>
  </si>
  <si>
    <t xml:space="preserve">_x0011_%_x000f_L_x0008__x0002_ADH 630 L</t>
  </si>
  <si>
    <t xml:space="preserve">_x0011_%_x000f_O_x0008__x0002_ADH 710 L</t>
  </si>
  <si>
    <t xml:space="preserve"> fan weight 118 kg.</t>
  </si>
  <si>
    <t xml:space="preserve">_x0011_'_x000f_O_x0008__x0002_ADN 710 L</t>
  </si>
  <si>
    <t xml:space="preserve">_x0011_'_x000f_O_x0008__x0002_ADN 710 R</t>
  </si>
  <si>
    <t xml:space="preserve"> fan weight 135 kg.</t>
  </si>
  <si>
    <t xml:space="preserve">_x0011_'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H RK_x0008__x0002_ADH 160 R</t>
  </si>
  <si>
    <t xml:space="preserve">_x0011_$_x000f_K_x0008__x0002_ADH 180 R</t>
  </si>
  <si>
    <t xml:space="preserve">_x0011_$_x000f_K_x0008__x0002_ADH 200 R</t>
  </si>
  <si>
    <t xml:space="preserve">_x0011_$_x000f_L_x0008__x0002_ADH 225 R</t>
  </si>
  <si>
    <t xml:space="preserve">_x0011_$_x000f_L_x0008__x0002_ADH 250 R</t>
  </si>
  <si>
    <t xml:space="preserve">_x0011_$_x000f_N_x0008__x0002_ADH 280 R</t>
  </si>
  <si>
    <t xml:space="preserve">_x0011_&amp;_x000f_N_x0008__x0002_ADH 315 R</t>
  </si>
  <si>
    <t xml:space="preserve">_x0011_&amp;_x000f_N_x0008__x0002_ADH 355 R</t>
  </si>
  <si>
    <t xml:space="preserve">_x0011_&amp;_x000f_N_x0008__x0002_ADH 400 R</t>
  </si>
  <si>
    <t xml:space="preserve">_x0011_&amp;_x000f_M_x0008__x0002_ADH 450 R</t>
  </si>
  <si>
    <t xml:space="preserve">_x0011_%_x000f_M_x0008__x0002_ADH 500 R</t>
  </si>
  <si>
    <t xml:space="preserve">_x0011_%_x000f_M_x0008__x0002_ADH 560 R</t>
  </si>
  <si>
    <t xml:space="preserve">_x0011_%_x000f_M_x0008__x0002_ADH 630 R</t>
  </si>
  <si>
    <t xml:space="preserve">_x0011_%_x000f_O_x0008__x0002_ADH 710 R</t>
  </si>
  <si>
    <t xml:space="preserve">_x0011_'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H KN_x0008__x0002_ADH 200 K</t>
  </si>
  <si>
    <t xml:space="preserve">_x0011_$_x000f_N_x0008__x0002_ADH 225 K</t>
  </si>
  <si>
    <t xml:space="preserve">_x0011_$_x000f_N_x0008__x0002_ADH 250 K</t>
  </si>
  <si>
    <t xml:space="preserve">_x0011_&amp;_x000f_M_x0008__x0002_ADH 280 K</t>
  </si>
  <si>
    <t xml:space="preserve">_x0011_%_x000f_M_x0008__x0002_ADH 315 K</t>
  </si>
  <si>
    <t xml:space="preserve">_x0011_%_x000f_M_x0008__x0002_ADH 355 K</t>
  </si>
  <si>
    <t xml:space="preserve">_x0011_%_x000f_M_x0008__x0002_ADH 400 K</t>
  </si>
  <si>
    <t xml:space="preserve">_x0011_%_x000f_M_x0008__x0002_ADH 450 K</t>
  </si>
  <si>
    <t xml:space="preserve">_x0011_%_x000f_M_x0008__x0002_ADH 500 K</t>
  </si>
  <si>
    <t xml:space="preserve">_x0011_%_x000f_P_x0008__x0002_ADH 560 K</t>
  </si>
  <si>
    <t xml:space="preserve">_x0011_'_x000f_P_x0008__x0002_ADH 630 K</t>
  </si>
  <si>
    <t xml:space="preserve">_x0011_'_x000f_O_x0008__x0002_ADH 710 K</t>
  </si>
  <si>
    <t xml:space="preserve">_x0011_'_x000f_M_x0008__x0002_ADH 800 K</t>
  </si>
  <si>
    <t xml:space="preserve">_x0011_%_x000f_M_x0008__x0002_ADH 900 K</t>
  </si>
  <si>
    <t xml:space="preserve">_x0011_%_x000f_N_x0008__x0002_ADH 1000 K</t>
  </si>
  <si>
    <t xml:space="preserve"> fan weight 333 kg._x000b__x0011_&amp;_x000f_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H K1P_x0008__x0002_ADH 315 K1</t>
  </si>
  <si>
    <t xml:space="preserve"> fan weight 30 kg._x000b__x0011_(_x000f_N_x0008__x0002_ADH 355 K1</t>
  </si>
  <si>
    <t xml:space="preserve"> fan weight 42 kg._x000b__x0011_&amp;_x000f_N_x0008__x0002_ADH 400 K1</t>
  </si>
  <si>
    <t xml:space="preserve"> fan weight 53 kg._x000b__x0011_&amp;_x000f_N_x0008__x0002_ADH 450 K1</t>
  </si>
  <si>
    <t xml:space="preserve"> fan weight 67 kg._x000b__x0011_&amp;_x000f_N_x0008__x0002_ADH 500 K1</t>
  </si>
  <si>
    <t xml:space="preserve"> fan weight 86 kg._x000b__x0011_&amp;_x000f_O_x0008__x0002_ADH 560 K1</t>
  </si>
  <si>
    <t xml:space="preserve"> fan weight 142 kg._x000b__x0011_&amp;_x000f_O_x0008__x0002_ADH 630 K1</t>
  </si>
  <si>
    <t xml:space="preserve"> fan weight 175 kg._x000b__x0011_&amp;_x000f_N_x0008__x0002_ADH 710 K1</t>
  </si>
  <si>
    <t xml:space="preserve"> max. rpm 9&lt;Î_x001b_00 1/min</t>
  </si>
  <si>
    <t xml:space="preserve"> fan weight 208 kg._x000b__x0011_&amp;_x000f_N_x0008__x0002_ADH 800 K1</t>
  </si>
  <si>
    <t xml:space="preserve"> fan weight 261 kg._x000b__x0011_&amp;_x000f_N_x0008__x0002_ADH 900 K1</t>
  </si>
  <si>
    <t xml:space="preserve"> fan weight 316 kg._x000b__x0011_&amp;_x000f_`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2_x0004_?_x0004_5_x0004_@_x0004_5_x0004_4_x0004_ 7_x0004_0_x0004_3_x0004_=_x0004_C_x0004_B_x0004_K_x0004_&lt;_x0004_8_x0004_ ;_x0004_&gt;_x0004_?_x0004_0_x0004_B_x0004_:_x0004_0_x0004_&lt;_x0004_8_x0004_ A_x0004_5_x0004_@_x0004_8_x0004_8_x0004_ ADH K2O_x0008__x0002_ADH 500 K2</t>
  </si>
  <si>
    <t xml:space="preserve"> fan weight 105 kg._x000b__x0011_&amp;_x000f_O_x0008__x0002_ADH 560 K2</t>
  </si>
  <si>
    <t xml:space="preserve"> fan weight 150 kg._x000b__x0011_&amp;_x000f_O_x0008__x0002_ADH 630 K2</t>
  </si>
  <si>
    <t xml:space="preserve"> fan weight 180 kg._x000b__x0011_&amp;_x000f_N_x0008__x0002_ADH 710 K2</t>
  </si>
  <si>
    <t xml:space="preserve"> Max. installed power 55 kW</t>
  </si>
  <si>
    <t xml:space="preserve"> fan weight 225 kg._x000b__x0011_&amp;_x000f_N_x0008__x0002_ADH 800 K2</t>
  </si>
  <si>
    <t xml:space="preserve"> fan weight 278 kg._x000b__x0011_&amp;_x000f_N_x0008__x0002_ADH 900 K2</t>
  </si>
  <si>
    <t xml:space="preserve"> fan weight 320 kg._x000b__x0011_&amp;_x000f_O_x0008__x0002_ADH 1000 K2</t>
  </si>
  <si>
    <t xml:space="preserve"> fan weight 360 kg._x000c__x0011_'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H LO_x0008__x0002_RDH 180 L</t>
  </si>
  <si>
    <t xml:space="preserve">3 kg.</t>
  </si>
  <si>
    <t xml:space="preserve">_x0011_&amp;_x000f_M_x0008__x0002_RDH 200 L</t>
  </si>
  <si>
    <t xml:space="preserve">_x0011_$_x000f_M_x0008__x0002_RDH 225 L</t>
  </si>
  <si>
    <t xml:space="preserve">_x0011_$_x000f_N_x0008__x0002_RDH 250 L</t>
  </si>
  <si>
    <t xml:space="preserve">_x0011_$_x000f_P_x0008__x0002_RDH 280 L</t>
  </si>
  <si>
    <t xml:space="preserve"> fan weight 17</t>
  </si>
  <si>
    <t xml:space="preserve">_x0011_&amp;_x000f_N_x0008__x0002_RDH 315 L</t>
  </si>
  <si>
    <t xml:space="preserve">_x0011_&amp;_x000f_N_x0008__x0002_RDH 355 L</t>
  </si>
  <si>
    <t xml:space="preserve">_x0011_&amp;_x000f_N_x0008__x0002_RDH 400 L</t>
  </si>
  <si>
    <t xml:space="preserve"> fan weight 36 kg.</t>
  </si>
  <si>
    <t xml:space="preserve">_x0011_&amp;_x000f_M_x0008__x0002_RDH 450 L</t>
  </si>
  <si>
    <t xml:space="preserve">_x0011_%_x000f_M_x0008__x0002_RDH 500 L</t>
  </si>
  <si>
    <t xml:space="preserve">_x0011_%_x000f_M_x0008__x0002_RDH 560 L</t>
  </si>
  <si>
    <t xml:space="preserve"> max. rpm 1950 1/min</t>
  </si>
  <si>
    <t xml:space="preserve"> fan weight 79 kg.</t>
  </si>
  <si>
    <t xml:space="preserve">_x0011_%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H RO_x0008__x0002_RDH 180 R</t>
  </si>
  <si>
    <t xml:space="preserve">_x0011_&amp;_x000f_M_x0008__x0002_RDH 200 R</t>
  </si>
  <si>
    <t xml:space="preserve">_x0011_$_x000f_M_x0008__x0002_RDH 225 R</t>
  </si>
  <si>
    <t xml:space="preserve"> fan weight 9</t>
  </si>
  <si>
    <t xml:space="preserve">_x0011_$_x000f_N_x0008__x0002_RDH 250 R</t>
  </si>
  <si>
    <t xml:space="preserve">_x0011_$_x000f_N_x0008__x0002_RDH 280 R</t>
  </si>
  <si>
    <t xml:space="preserve">_x0011_&amp;_x000f_N_x0008__x0002_RDH 315 R</t>
  </si>
  <si>
    <t xml:space="preserve">_x0011_&amp;_x000f_N_x0008__x0002_RDH 355 R</t>
  </si>
  <si>
    <t xml:space="preserve">_x0011_&amp;_x000f_N_x0008__x0002_RDH 400 R</t>
  </si>
  <si>
    <t xml:space="preserve">_x0011_&amp;_x000f_M_x0008__x0002_RDH 450 R</t>
  </si>
  <si>
    <t xml:space="preserve">_x0011_%_x000f_M_x0008__x0002_RDH 500 R</t>
  </si>
  <si>
    <t xml:space="preserve">_x0011_%_x000f_M_x0008__x0002_RDH 560 R</t>
  </si>
  <si>
    <t xml:space="preserve"> fan weight 92 kg.</t>
  </si>
  <si>
    <t xml:space="preserve">_x0011_%_x000f_N_x0008__x0002_RDH 630 R</t>
  </si>
  <si>
    <t xml:space="preserve"> fan weight 119 kg.</t>
  </si>
  <si>
    <t xml:space="preserve">_x0011_%_x000f_N_x0008__x0002_RDH 710 R</t>
  </si>
  <si>
    <t xml:space="preserve">_x0011_%_x000f_^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H KN_x0008__x0002_RDH 200 K</t>
  </si>
  <si>
    <t xml:space="preserve">_x0011_$_x000f_N_x0008__x0002_RDH 225 K</t>
  </si>
  <si>
    <t xml:space="preserve">_x0011_$_x000f_N_x0008__x0002_RDH 250 K</t>
  </si>
  <si>
    <t xml:space="preserve">_x0011_&amp;_x000f_N_x0008__x0002_RDH 280 K</t>
  </si>
  <si>
    <t xml:space="preserve">_x0011_&amp;_x000f_N_x0008__x0002_RDH 315 K</t>
  </si>
  <si>
    <t xml:space="preserve"> max. rpm 4100 1/min</t>
  </si>
  <si>
    <t xml:space="preserve">_x0011_&amp;_x000f_M_x0008__x0002_RDH 355 K</t>
  </si>
  <si>
    <t xml:space="preserve"> fan weight 46 kg.</t>
  </si>
  <si>
    <t xml:space="preserve">_x0011_%_x000f_M_x0008__x0002_RDH 400 K</t>
  </si>
  <si>
    <t xml:space="preserve">_x0011_%_x000f_M_x0008__x0002_RDH 450 K</t>
  </si>
  <si>
    <t xml:space="preserve"> fan weight 73 kg.</t>
  </si>
  <si>
    <t xml:space="preserve">_x0011_%_x000f_M_x0008__x0002_RDH 500 K</t>
  </si>
  <si>
    <t xml:space="preserve"> max. rpm 2350 1/min</t>
  </si>
  <si>
    <t xml:space="preserve"> fan weight 90 kg.</t>
  </si>
  <si>
    <t xml:space="preserve">_x0011_%_x000f_P_x0008__x0002_RDH 560 K</t>
  </si>
  <si>
    <t xml:space="preserve"> fan weight 141 kg.</t>
  </si>
  <si>
    <t xml:space="preserve">_x0011_'_x000f_P_x0008__x0002_RDH 630 K</t>
  </si>
  <si>
    <t xml:space="preserve"> fan weight 173 kg.</t>
  </si>
  <si>
    <t xml:space="preserve">_x0011_'_x000f_N_x0008__x0002_RDH 710 K</t>
  </si>
  <si>
    <t xml:space="preserve"> fan weight 220 kg.</t>
  </si>
  <si>
    <t xml:space="preserve">_x0011_%_x000f_N_x0008__x0002_RDH 800 K</t>
  </si>
  <si>
    <t xml:space="preserve"> fan weight 297 kg.</t>
  </si>
  <si>
    <t xml:space="preserve">_x0011_%_x000f_N_x0008__x0002_RDH 900 K</t>
  </si>
  <si>
    <t xml:space="preserve"> fan weight 343 kg.</t>
  </si>
  <si>
    <t xml:space="preserve">_x0011_%_x000f_O_x0008__x0002_RDH 1000 K</t>
  </si>
  <si>
    <t xml:space="preserve"> fan weight 415 kg._x000b__x0011_&amp;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H K1N_x0008__x0002_RDH 315 K1</t>
  </si>
  <si>
    <t xml:space="preserve"> max. rpm 4500 1/min</t>
  </si>
  <si>
    <t xml:space="preserve"> fan weight 34 kg._x000b__x0011_&amp;_x000f_N_x0008__x0002_RDH 355 K1</t>
  </si>
  <si>
    <t xml:space="preserve"> fan weight 47 kg._x000b__x0011_&amp;_x000f_N_x0008__x0002_RDH 400 K1</t>
  </si>
  <si>
    <t xml:space="preserve"> fan weight 58 kg._x000b__x0011_&amp;_x000f_N_x0008__x0002_RDH 450 K1</t>
  </si>
  <si>
    <t xml:space="preserve"> max. rpm 3200 1/min</t>
  </si>
  <si>
    <t xml:space="preserve"> fan weight 75 kg._x000b__x0011_&amp;_x000f_N_x0008__x0002_RDH 500 K1</t>
  </si>
  <si>
    <t xml:space="preserve"> max. rpm 2650 1/min</t>
  </si>
  <si>
    <t xml:space="preserve"> fan weight 92 kg._x000b__x0011_&amp;_x000f_O_x0008__x0002_RDH 560 K1</t>
  </si>
  <si>
    <t xml:space="preserve"> fan weight 148 kg._x000b__x0011_&amp;_x000f_O_x0008__x0002_RDH 630 K1</t>
  </si>
  <si>
    <t xml:space="preserve"> fan weight 180 kg._x000b__x0011_&amp;_x000f_O_x0008__x0002_RDH 710 K1</t>
  </si>
  <si>
    <t xml:space="preserve"> fan weight 240 kg._x000b__x0011_&amp;_x000f_O_x0008__x0002_RDH 800 K1</t>
  </si>
  <si>
    <t xml:space="preserve"> fan weight 297 kg._x000b__x0011_&amp;_x000f_O_x0008__x0002_RDH 900 K1</t>
  </si>
  <si>
    <t xml:space="preserve"> fan weight 355 kg._x000b__x0011_&amp;_x000f___x0001_     &amp;_x0004_5_x0004_=_x0004_B_x0004_@_x0004_&gt;_x0004_1_x0004_5_x0004_6_x0004_=_x0004_K_x0004_5_x0004_ 2_x0004_5_x0004_=_x0004_B_x0004_8_x0004_;_x0004_O_x0004_B_x0004_&gt;_x0004_@_x0004_K_x0004_ 4_x0004_2_x0004_C_x0004_A_x0004_B_x0004_&gt;_x0004_@_x0004_&gt;_x0004_=_x0004_=_x0004_5_x0004_3_x0004_&gt;_x0004_ 2_x0004_A_x0004_0_x0004_A_x0004_K_x0004_2_x0004_0_x0004_=_x0004_8_x0004_O_x0004_ A_x0004_ =_x0004_0_x0004_7_x0004_0_x0004_4_x0004_ 7_x0004_0_x0004_3_x0004_=_x0004_C_x0004_B_x0004_K_x0004_&lt;_x0004_8_x0004_ ;_x0004_&gt;_x0004_?_x0004_0_x0004_B_x0004_:_x0004_0_x0004_&lt;_x0004_8_x0004_ A_x0004_5_x0004_@_x0004_8_x0004_8_x0004_ RDH K2O_x0008__x0002_RDH 500 K2</t>
  </si>
  <si>
    <t xml:space="preserve"> fan weight 110 kg._x000b__x0011_&amp;_x000f_O_x0008__x0002_RDH 560 K2</t>
  </si>
  <si>
    <t xml:space="preserve"> fan weight 153 kg._x000b__x0011_&amp;_x000f_O_x0008__x0002_RDH 630 K2</t>
  </si>
  <si>
    <t xml:space="preserve"> fan weight 185 kg._x000b__x0011_&amp;_x000f_O_x0008__x0002_RDH 710 K2</t>
  </si>
  <si>
    <t xml:space="preserve"> fan weight 250 kg._x000b__x0011_&amp;_x000f_O_x0008__x0002_RDH 800 K2</t>
  </si>
  <si>
    <t xml:space="preserve"> fan weight 305 kg._x000b__x0011_&amp;_x000f_O_x0008__x0002_RDH 900 K2</t>
  </si>
  <si>
    <t xml:space="preserve"> fan weight 375 kg._x000b__x0011_&amp;_x000f_P_x0008__x0002_RDH 1000 K2</t>
  </si>
  <si>
    <t xml:space="preserve"> fan weight 450 kg._x000c__x0011_'_x000f_ÿJ_x0001__x0008_ú_x0013__x0003__x000c_˜_x0016__x0003_ª_x0002_„_x0019__x0003_–_x0005_Ô_x001c__x0003_æ_x0008_Á_x001f__x0003_Ó_x000b_z#_x0003_Œ_x000f_e&amp;_x0003_w_x0012_Â)_x0003_Ô_x0015_¿</t>
  </si>
  <si>
    <t xml:space="preserve">_x0003_Ñ_x0018_%0_x0003_7_x001c_‰3_x0003_›_x001f_Ù6_x0003_Ç_x0002__x001b_9_x0003_	_x0005_Q&lt;_x0003_?_x0008__x001e_?_x0003__x000c__x000b_TB_x0003_B_x000e_</t>
  </si>
  <si>
    <t xml:space="preserve">E_x0003__x001a__x0011_ÓH_x0003_Á_x0014__x000b_L_x0003_ù_x0017_áN_x0003_Ï_x001a_zR_x0003_h_x001e_RU_x0003__x001c__x0001_-X_x0003_÷_x0003__x0005_[_x0003_Ï_x0006_J^_x0003__x0014_</t>
  </si>
  <si>
    <t xml:space="preserve">8a_x0003__x0002_</t>
  </si>
  <si>
    <t xml:space="preserve">d_x0003_×_x000f_Cg_x0003_</t>
  </si>
  <si>
    <t xml:space="preserve">_x0013__x0016_j_x0003_à_x0015_Rm_x0003__x001c__x0019_*p_x0003_ô_x001b_ks_x0003_5_x001f_´v_x0003_Z_x0002_òy_x0003_˜_x0005_É|_x0003_o_x0008__x0003_€_x0003_©_x000b_&lt;ƒ_x0003_â_x000e__x0011_†_x0003_·_x0011_S‰_x0003_ù_x0014_.Œ_x0003_Ô_x0017_s_x0003__x0019__x001b_c_x0008__x0015_c_x0008__x0015_Z</t>
  </si>
  <si>
    <t xml:space="preserve">	_x0008__x0010__x0006__x0010_n Í_x0007_ÉÀ_x0006__x0003__x000b__x0002_ x_x0004_‚ _x0003__x000f_©_x0003__x0015_²_x0003_1»_x0003_MÄ_x0003_SÍ_x0003_YÖ_x0003_uß_x0003_{è_x0003_kñ_x0003_qú_x0003_¡ý_x0003_i_x0004_1_x0003__x0004_ù_x0005__x0004_Á_x0008__x0004_‰_x000b__x0004_Q_x000e__x0004__x0019__x0011__x0004_á_x0013__x0004_©_x0016__x0004_q_x0019__x0004_9_x001c__x0004__x0001__x001f__x0004_É!_x0004_‘$_x0004_Y'_x0004_!*_x0004_é</t>
  </si>
  <si>
    <t xml:space="preserve">_x0004_±/_x0004_y2_x0004_A5_x0004_	8_x0004_Ñ:_x0004_™=_x0004_a@_x0004_‰B_x0004_</t>
  </si>
  <si>
    <t xml:space="preserve">_x0002__x0001__x000c__x0002_d_x000f__x0002__x0001__x0011__x0002__x0010__x0008_ü©ñÒMbP?__x0002__x0001_*_x0002_+_x0002_‚_x0002__x0001_€_x0008_%_x0002__x0004_ÿ_x0002_Á_x0004__x001b_ _x0005_;ÿzÿ­ÿçÿ_x0018__x0001_ÿ_x0014__x0015_Y+_x0001_&amp;C&amp;"Arial Cyr</t>
  </si>
  <si>
    <t xml:space="preserve">?_x0004_&gt;_x0004_;_x0004_C_x0004_6_x0004_8_x0004_@_x0004_=_x0004_K_x0004_9_x0004_ :_x0004_C_x0004_@_x0004_A_x0004_8_x0004_2_x0004_"!_x0004_B_x0004_@_x0004_0_x0004_=_x0004_8_x0004_F_x0004_0_x0004_ &amp;Pƒ_x0002__x0001_„_x0002_&amp;_x0008_M&amp;“Éd2Ù?'_x0008_M&amp;“Éd2Ù?(_x0008_º\.—Ëåâ?)_x0008_º\.—Ëåâ?Mò_x000c_Canon MF4100 Series UFRII LT_x0001__x0004_F_x0001_Ü_x0014__x000c__x0003_W_x0001__x0001_	š_x000b_4_x0008_d_x0001__x0007_X_x0002__x0001__x0001__x0001_A4_x0001__x0002__x0001__x0002_Canon</t>
  </si>
  <si>
    <t xml:space="preserve">_x0001__x0001__x0002__x0006_	_x0004_U_x0005_`_x0019__x0004_-Canon MF4100 Series UFRII LT_x0002_ÿ_x0007_&gt;_x0002_K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_x0003__x0002__x0002__x0003_d_x0001__x0002__x0002__x0002__x0003__x0002__x0004__x0002__x0005__x0002__x0006__x0002__x0007__x0002__x0008__x0001_	_x0002_</t>
  </si>
  <si>
    <t xml:space="preserve">_x0002__x000b__x0002__x000c__x0002_</t>
  </si>
  <si>
    <t xml:space="preserve">_x0003__x000e__x0001__x000f__x0001__x0010__x0003__x0011__x0002__x0012__x0001__x0013__x0001__x0014__x0001__x0015__x0002__x0016__x0002__x0017__x0002__x0018__x0002__x0019__x0003__x001a__x0002__x001b__x0002__x001c__x0002__x001d_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_x0003_d_x0001__x0003__x0002__x0002__x0003__x0002__x0004__x0002__x0005__x0002__x0006__x0002__x0007__x0002__x0008__x0006_	_x0006_</t>
  </si>
  <si>
    <t xml:space="preserve">_x0006__x000b__x0006__x000c__x0007_</t>
  </si>
  <si>
    <t xml:space="preserve">_x0007__x000e__x0001__x000f__x0001__x0010__x0001__x0011__x0001__x0012__x0001__x0013__x0001__x0014__x0001__x0015__x0001__x0016__x0001__x0017__x0001__x0018__x0001__x0019__x0001__x001a__x0001__x001b__x0001__x001c__x0001__x001d__x0001_d_x001e__x0001_d_x001f__x0001_d _x0002_!_x0001_"_x0002_#_x0001_$_x0001_%_x0001_&amp;_x0001__x0004_d_x0001__x0008_!_x0002__x0008__x0011__x0005_d_x0001__x0003__x0006_d_x0001__x0002__x0002__x0002__x0003__x0008__x0010__x0004__x0008__x0010__x0008_d_x0001__x0001__x0002__x0003__x0003__x0003__x0004__x0003__x0005__x0003_	d_x0001__x0001__x0002__x0003__x0003__x0008_!_x0004__x0006__x0005__x0006__x0006__x0006__x0007__x0006__x0008__x0006_	_x0006_</t>
  </si>
  <si>
    <t xml:space="preserve">_x0006__x000b__x0006_</t>
  </si>
  <si>
    <t xml:space="preserve">d_x0001__x0002__x0002__x0002_</t>
  </si>
  <si>
    <t xml:space="preserve">_x0007__x0002_¨@8_x0001__x0004_		4_x0008_š_x000b_2&lt;_x0002__x0008_^_x000b_1…		4_x0008_š_x000b_2&lt;_x0002__x0008_^_x000b_1…_x0001__x0002_‚X_x0002_X_x0002__x0001__x0001__x0018__x0001_d_x000f_2_x0001__x0001__x0001__x0001__x000b__x0001_Arial Cyr_x0007__x0001__x0001__x0001_–_x0002__x0001_\CNZ005.ICC_x0002__x0001_\CNZ005.ICC_x0001_\CNZ005.ICC_x0002__x0001__x0001__x0001__x0001__x0002__x0002_	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 Cyr€€€Â_x0001__x0007__x0007__x0007__x0004__x0007__x0002__x001d__x0004_0_x0004_A_x0004_B_x0004_@_x0004_-:_x0004_8_x0004_ ?_x0004_&gt;_x0004_ C_x0004_&lt;_x0004_&gt;_x0004_;_x0004_G_x0004_._x0008__x000c__x0001__x0001__x0001__x0018_X_x0002__x0001__x000c__x0001__x0001__x0002_‚_x0007__x0007__x0008_ÿÿÿÿÿÿÿÿ_x0001_–_x0001_þÿÿÿ_x0002__x0003__x0010__x0001__x0002__x0007__x0002__x0001__x0001__x0008__x0011__x0001_		_x0001__x0002__x0002__x0002__x0002__x0002__x0004__x0001__x0001__x0001__x0001__x0002__x0002__x0001__x0001__x0002__x0001__x0001__x0005__x0001__x0001_¡"	V_x0002__x0001__x001c_‚X_x0002_X_x0002_M&amp;“Éd2Ù?M&amp;“Éd2Ù?_x0001_U_x0002__x0008_}_x000c_$	_x001c_‚}_x000c__x0001__x0001_$_x0014__x001d__x0002_‚}_x000c__x0002__x0002_$H_x001c__x0002_‚}_x000c__x0003__x0003_’_x000b__x001f__x0002_‚}_x000c__x0004__x0001_$	_x001c_‚_x0019_	_x0001_!_x0004_B_x0004_&gt;_x0004_;_x0004_1_x0004_5_x0004_F_x0004_ 2M_x0002__x000e_x_x0004__x0001__x0008__x0002__x0010__x0004_</t>
  </si>
  <si>
    <t xml:space="preserve">_x0001__x0001__x000f__x0008__x0002__x0010__x0001__x0004_</t>
  </si>
  <si>
    <t xml:space="preserve">_x0001__x0001__x000f__x0008__x0002__x0010__x0002__x0004_</t>
  </si>
  <si>
    <t xml:space="preserve">_x0001__x0001__x000f__x0008__x0002__x0010__x0003__x0004_ÿ_x0001__x000f__x0008__x0002__x0010__x0004__x0004_ÿ_x0001__x000f__x0008__x0002__x0010__x0005__x0004_ÿ_x0001__x000f__x0008__x0002__x0010__x0006__x0004_ÿÀ_x0001__x0018_ _x0008__x0002__x0010__x0007__x0004__x001f__x0003_À_x0001__x0017_ _x0008__x0002__x0010__x0008__x0004_î_x0002_À_x0001__x0019_ _x0008__x0002__x0010_	_x0004__x001d__x0001_À_x0001__x001b_ _x0008__x0002__x0010_</t>
  </si>
  <si>
    <t xml:space="preserve">_x0004_ð@_x0001__x000f__x0008__x0002__x0010__x000b__x0004_ð@_x0001__x000f__x0008__x0002__x0010__x000c__x0004_ð@_x0001__x000f__x0008__x0002__x0010_</t>
  </si>
  <si>
    <t xml:space="preserve">_x0004_ð@_x0001__x000f__x0008__x0002__x0010__x000e__x0004_ð@_x0001__x000f__x0008__x0002__x0010__x000f__x0004_ð@_x0001__x000f__x0008__x0002__x0010__x0010__x0004_ð@_x0001__x000f__x0008__x0002__x0010__x0011__x0004_ð@_x0001__x000f__x0008__x0002__x0010__x0012__x0004_ð@_x0001__x000f__x0008__x0002__x0010__x0013__x0004_ð@_x0001__x000f__x0008__x0002__x0010__x0014__x0004_ð@_x0001__x000f__x0008__x0002__x0010__x0015__x0004_ð@_x0001__x000f__x0008__x0002__x0010__x0016__x0004_ð@_x0001__x000f__x0008__x0002__x0010__x0017__x0004_ð@_x0001__x000f_ _x0008__x0002__x0010__x0018__x0004__x001d__x0001_À_x0001__x001b_ _x0008__x0002__x0010__x0019__x0004_ÿ@_x0001__x000f__x0008__x0002__x0010__x001a__x0004_ÿ@_x0001__x000f__x0008__x0002__x0010__x001b__x0004_ÿ@_x0001__x000f__x0008__x0002__x0010__x001c__x0004_ÿ@_x0001__x000f__x0008__x0002__x0010__x001d__x0004_ÿ@_x0001__x000f__x0008__x0002__x0010__x001e__x0004_ÿ@_x0001__x000f__x0008__x0002__x0010__x001f__x0004_ÿ@_x0001__x000f_¾</t>
  </si>
  <si>
    <t xml:space="preserve">_x0001__x0019_-_x0002_ý</t>
  </si>
  <si>
    <t xml:space="preserve">_x0003_.¾</t>
  </si>
  <si>
    <t xml:space="preserve">_x0001__x0001__x0019_/_x0002_ý</t>
  </si>
  <si>
    <t xml:space="preserve">_x0001__x0003_0_x0001_¾</t>
  </si>
  <si>
    <t xml:space="preserve">_x0002__x0001__x0019_1_x0002_ý</t>
  </si>
  <si>
    <t xml:space="preserve">_x0002__x0003_0_x0002__x0001__x0002__x0006__x0003__x0001__x0019_ý</t>
  </si>
  <si>
    <t xml:space="preserve">_x0003__x0003_+_x0003__x0001__x0002__x0006__x0004__x0001__x0019_ý</t>
  </si>
  <si>
    <t xml:space="preserve">_x0004__x0002_9_x0004__x0001__x0002__x0006__x0004__x0003_9¾_x000c__x0005__x0001__x0019_</t>
  </si>
  <si>
    <t xml:space="preserve">_x0003_~_x0002_</t>
  </si>
  <si>
    <t xml:space="preserve">_x0006__x0002_:Àpã@_x0001__x0002__x0006__x0006__x0003_:ý</t>
  </si>
  <si>
    <t xml:space="preserve">_x0007_;_x0005_¾_x000c__x0007__x0001_;;;_x0003_ý</t>
  </si>
  <si>
    <t xml:space="preserve">_x0008_'Y_x0001__x0002__x0006__x0008__x0001_"ý</t>
  </si>
  <si>
    <t xml:space="preserve">_x0008__x0002_(Àý</t>
  </si>
  <si>
    <t xml:space="preserve">_x0008__x0003__x001e_Áý</t>
  </si>
  <si>
    <t xml:space="preserve">	5f¾_x000c_	_x0001_667_x0003_~_x0002_</t>
  </si>
  <si>
    <t xml:space="preserve">%ð?_x0001__x0002__x0006_</t>
  </si>
  <si>
    <t xml:space="preserve">_x0001__x001a_ý</t>
  </si>
  <si>
    <t xml:space="preserve">_x0002_#Zý</t>
  </si>
  <si>
    <t xml:space="preserve">_x0003_ X~_x0002_</t>
  </si>
  <si>
    <t xml:space="preserve">_x000b_&amp;@_x0001__x0002__x0006__x000b__x0001__x001a_ý</t>
  </si>
  <si>
    <t xml:space="preserve">_x000b__x0002_#[ý</t>
  </si>
  <si>
    <t xml:space="preserve">_x000b__x0003_ X~_x0002_</t>
  </si>
  <si>
    <t xml:space="preserve">_x000c_&amp;_x0008_@_x0001__x0002__x0006__x000c__x0001__x001a_ý</t>
  </si>
  <si>
    <t xml:space="preserve">_x000c__x0002_#\ý</t>
  </si>
  <si>
    <t xml:space="preserve">_x000c__x0003_ X~_x0002_</t>
  </si>
  <si>
    <t xml:space="preserve">&amp;_x0010_@_x0001__x0002__x0006_</t>
  </si>
  <si>
    <t xml:space="preserve">_x0002_#]ý</t>
  </si>
  <si>
    <t xml:space="preserve">_x000e_&amp;_x0014_@_x0001__x0002__x0006__x000e__x0001__x001a_ý</t>
  </si>
  <si>
    <t xml:space="preserve">_x000e__x0002_#^ý</t>
  </si>
  <si>
    <t xml:space="preserve">_x000e__x0003_ X~_x0002_</t>
  </si>
  <si>
    <t xml:space="preserve">_x000f_&amp;_x0018_@_x0001__x0002__x0006__x000f__x0001__x001a_ý</t>
  </si>
  <si>
    <t xml:space="preserve">_x000f__x0002_#_ý</t>
  </si>
  <si>
    <t xml:space="preserve">_x000f__x0003_ X~_x0002_</t>
  </si>
  <si>
    <t xml:space="preserve">_x0010_&amp;_x001c_@_x0001__x0002__x0006__x0010__x0001__x001a_ý</t>
  </si>
  <si>
    <t xml:space="preserve">_x0010__x0002_#`ý</t>
  </si>
  <si>
    <t xml:space="preserve">_x0010__x0003_ X~_x0002_</t>
  </si>
  <si>
    <t xml:space="preserve">_x0011_&amp; @_x0001__x0002__x0006__x0011__x0001__x001a_ý</t>
  </si>
  <si>
    <t xml:space="preserve">_x0011__x0002_#“ý</t>
  </si>
  <si>
    <t xml:space="preserve">_x0011__x0003_ X~_x0002_</t>
  </si>
  <si>
    <t xml:space="preserve">_x0012_&amp;"@_x0001__x0002__x0006__x0012__x0001__x001a_ý</t>
  </si>
  <si>
    <t xml:space="preserve">_x0012__x0002_#aý</t>
  </si>
  <si>
    <t xml:space="preserve">_x0012__x0003_ X~_x0002_</t>
  </si>
  <si>
    <t xml:space="preserve">_x0013_&amp;$@_x0001__x0002__x0006__x0013__x0001__x001a_ý</t>
  </si>
  <si>
    <t xml:space="preserve">_x0013__x0002_#bý</t>
  </si>
  <si>
    <t xml:space="preserve">_x0013__x0003_ X~_x0002_</t>
  </si>
  <si>
    <t xml:space="preserve">_x0014_&amp;&amp;@_x0001__x0002__x0006__x0014__x0001__x001a_ý</t>
  </si>
  <si>
    <t xml:space="preserve">_x0014__x0002_#cý</t>
  </si>
  <si>
    <t xml:space="preserve">_x0014__x0003_ X~_x0002_</t>
  </si>
  <si>
    <t xml:space="preserve">_x0015_&amp;(@_x0001__x0002__x0006__x0015__x0001__x001a_ý</t>
  </si>
  <si>
    <t xml:space="preserve">_x0015__x0002_#dý</t>
  </si>
  <si>
    <t xml:space="preserve">_x0015__x0003_ X~_x0002_</t>
  </si>
  <si>
    <t xml:space="preserve">_x0016_&amp;*@_x0001__x0002__x0006__x0016__x0001__x001a_ý</t>
  </si>
  <si>
    <t xml:space="preserve">_x0016__x0002_#eý</t>
  </si>
  <si>
    <t xml:space="preserve">_x0016__x0003_ X~_x0002_</t>
  </si>
  <si>
    <t xml:space="preserve">_x0017_&amp;</t>
  </si>
  <si>
    <t xml:space="preserve">@_x0001__x0002__x0006__x0017__x0001_$ý</t>
  </si>
  <si>
    <t xml:space="preserve">_x0017__x0002_#Ñý</t>
  </si>
  <si>
    <t xml:space="preserve">_x0017__x0003_ Xý</t>
  </si>
  <si>
    <t xml:space="preserve">_x0018_5s¾_x000c__x0018__x0001_667_x0003_~_x0002_</t>
  </si>
  <si>
    <t xml:space="preserve">_x0019_%.@_x0001__x0002__x0006__x0019__x0001__x001a_ý</t>
  </si>
  <si>
    <t xml:space="preserve">_x0019__x0002_#gý</t>
  </si>
  <si>
    <t xml:space="preserve">_x0019__x0003_ X~_x0002_</t>
  </si>
  <si>
    <t xml:space="preserve">_x001a_&amp;0@_x0001__x0002__x0006__x001a__x0001__x001a_ý</t>
  </si>
  <si>
    <t xml:space="preserve">_x001a__x0002_#hý</t>
  </si>
  <si>
    <t xml:space="preserve">_x001a__x0003_ X~_x0002_</t>
  </si>
  <si>
    <t xml:space="preserve">_x001b_&amp;1@_x0001__x0002__x0006__x001b__x0001__x001a_ý</t>
  </si>
  <si>
    <t xml:space="preserve">_x001b__x0002_#iý</t>
  </si>
  <si>
    <t xml:space="preserve">_x001b__x0003_ X~_x0002_</t>
  </si>
  <si>
    <t xml:space="preserve">_x001c_&amp;2@_x0001__x0002__x0006__x001c__x0001__x001a_ý</t>
  </si>
  <si>
    <t xml:space="preserve">_x001c__x0002_#jý</t>
  </si>
  <si>
    <t xml:space="preserve">_x001c__x0003_ X~_x0002_</t>
  </si>
  <si>
    <t xml:space="preserve">_x001d_&amp;3@_x0001__x0002__x0006__x001d__x0001__x001a_ý</t>
  </si>
  <si>
    <t xml:space="preserve">_x001d__x0002_#ký</t>
  </si>
  <si>
    <t xml:space="preserve">_x001d__x0003_ X~_x0002_</t>
  </si>
  <si>
    <t xml:space="preserve">_x001e_&amp;4@_x0001__x0002__x0006__x001e__x0001__x001a_ý</t>
  </si>
  <si>
    <t xml:space="preserve">_x001e__x0002_#lý</t>
  </si>
  <si>
    <t xml:space="preserve">_x001e__x0003_ X~_x0002_</t>
  </si>
  <si>
    <t xml:space="preserve">_x001f_&amp;5@_x0001__x0002__x0006__x001f__x0001__x001a_ý</t>
  </si>
  <si>
    <t xml:space="preserve">_x001f__x0002_#mý</t>
  </si>
  <si>
    <t xml:space="preserve">_x001f__x0003_ X×D_x0008__x0008_l_x0002__x001c__x001c__x001c__x0018_"_x0010__x0018__x001e_4_x001e_44444444444444_x001e_444444_x0008__x0002__x0010_ _x0004_ÿ@_x0001__x000f__x0008__x0002__x0010_!_x0004_ÿ@_x0001__x000f__x0008__x0002__x0010_"_x0004_ÿ@_x0001__x000f__x0008__x0002__x0010_#_x0004_ÿ@_x0001__x000f__x0008__x0002__x0010_$_x0004_ÿ@_x0001__x000f__x0008__x0002__x0010_%_x0004_ÿ@_x0001__x000f__x0008__x0002__x0010_&amp;_x0004_ÿ@_x0001__x000f_ _x0008__x0002__x0010_'_x0004__x001d__x0001_@_x0001__x000f_ _x0008__x0002__x0010_(_x0004_ÿÀ_x0001__x001b__x0008__x0002__x0010_)_x0004_ÿÀ_x0001__x001b__x0008__x0002__x0010_*_x0004_ÿ@_x0001__x000f__x0008__x0002__x0010_+_x0004_ÿ@_x0001__x000f__x0008__x0002__x0010_</t>
  </si>
  <si>
    <t xml:space="preserve">_x0004_ÿ@_x0001__x000f__x0008__x0002__x0010_-_x0004_ÿ@_x0001__x000f__x0008__x0002__x0010_._x0004_ÿ@_x0001__x000f__x0008__x0002__x0010_/_x0004_ÿ@_x0001__x000f__x0008__x0002__x0010_0_x0004_ÿ@_x0001__x000f__x0008__x0002__x0010_1_x0004_ÿ@_x0001__x000f__x0008__x0002__x0010_2_x0004_ÿ@_x0001__x000f__x0008__x0002__x0010_3_x0004_ÿ@_x0001__x000f__x0008__x0002__x0010_4_x0004_ÿ@_x0001__x000f__x0008__x0002__x0010_5_x0004_ÿ@_x0001__x000f__x0008__x0002__x0010_6_x0004_ÿ@_x0001__x000f_ _x0008__x0002__x0010_7_x0004__x001d__x0001_@_x0001__x000f_ _x0008__x0002__x0010_8_x0004_ÿ@_x0001__x000f__x0008__x0002__x0010_9_x0004_ÿ@_x0001__x000f__x0008__x0002__x0010_:_x0004_ÿ@_x0001__x000f__x0008__x0002__x0010_;_x0004_ÿ@_x0001__x000f__x0008__x0002__x0010_&lt;_x0004_ÿ@_x0001__x000f__x0008__x0002__x0010_=_x0004_ÿ@_x0001__x000f_ _x0008__x0002__x0010_&gt;_x0004_ÿ@_x0001__x000f_ _x0008__x0002__x0010_?_x0004_ÿ@_x0001__x000f_~_x0002_</t>
  </si>
  <si>
    <t xml:space="preserve"> &amp;6@_x0001__x0002__x0006_ _x0001_2ý</t>
  </si>
  <si>
    <t xml:space="preserve"> _x0002_#’ý</t>
  </si>
  <si>
    <t xml:space="preserve"> _x0003_ X~_x0002_</t>
  </si>
  <si>
    <t xml:space="preserve">!&amp;7@_x0001__x0002__x0006_!_x0001__x001a_ý</t>
  </si>
  <si>
    <t xml:space="preserve">!_x0002_#ný</t>
  </si>
  <si>
    <t xml:space="preserve">!_x0003_ X~_x0002_</t>
  </si>
  <si>
    <t xml:space="preserve">"&amp;8@_x0001__x0002__x0006_"_x0001__x001a_ý</t>
  </si>
  <si>
    <t xml:space="preserve">"_x0002_#oý
"_x0003_ X~_x0002_</t>
  </si>
  <si>
    <t xml:space="preserve">#&amp;9@_x0001__x0002__x0006_#_x0001__x001a_ý</t>
  </si>
  <si>
    <t xml:space="preserve">#_x0002_#pý</t>
  </si>
  <si>
    <t xml:space="preserve">#_x0003_ X~_x0002_</t>
  </si>
  <si>
    <t xml:space="preserve">$&amp;:@_x0001__x0002__x0006_$_x0001__x001a_ý</t>
  </si>
  <si>
    <t xml:space="preserve">$_x0002_#qý</t>
  </si>
  <si>
    <t xml:space="preserve">$_x0003_ X~_x0002_</t>
  </si>
  <si>
    <t xml:space="preserve">%&amp;;@_x0001__x0002__x0006_%_x0001__x001a_ý</t>
  </si>
  <si>
    <t xml:space="preserve">%_x0002_#rý</t>
  </si>
  <si>
    <t xml:space="preserve">%_x0003_ X~_x0002_</t>
  </si>
  <si>
    <t xml:space="preserve">&amp;&amp;&lt;@_x0001__x0002__x0006_&amp;_x0001_$ý</t>
  </si>
  <si>
    <t xml:space="preserve">&amp;_x0002_#Òý</t>
  </si>
  <si>
    <t xml:space="preserve">&amp;_x0003_ Xý</t>
  </si>
  <si>
    <t xml:space="preserve">'5‚¾_x000c_'_x0001_667_x0003_~_x0002_</t>
  </si>
  <si>
    <t xml:space="preserve">(%=@_x0001__x0002__x0006_(_x0001__x001a_ý</t>
  </si>
  <si>
    <t xml:space="preserve">(_x0002_#tý</t>
  </si>
  <si>
    <t xml:space="preserve">(_x0003_ X~_x0002_</t>
  </si>
  <si>
    <t xml:space="preserve">)&amp;&gt;@_x0001__x0002__x0006_)_x0001__x001a_ý</t>
  </si>
  <si>
    <t xml:space="preserve">)_x0002_#uý</t>
  </si>
  <si>
    <t xml:space="preserve">)_x0003_ X~_x0002_</t>
  </si>
  <si>
    <t xml:space="preserve">*&amp;?@_x0001__x0002__x0006_*_x0001__x001a_ý</t>
  </si>
  <si>
    <t xml:space="preserve">*_x0002_#vý</t>
  </si>
  <si>
    <t xml:space="preserve">*_x0003_ X~_x0002_</t>
  </si>
  <si>
    <t xml:space="preserve">+&amp;@@_x0001__x0002__x0006_+_x0001__x001a_ý</t>
  </si>
  <si>
    <t xml:space="preserve">+_x0002_#wý</t>
  </si>
  <si>
    <t xml:space="preserve">+_x0003_ X~_x0002_</t>
  </si>
  <si>
    <t xml:space="preserve">&amp;€@@_x0001__x0002__x0006_</t>
  </si>
  <si>
    <t xml:space="preserve">_x0002_#xý</t>
  </si>
  <si>
    <t xml:space="preserve">-&amp;A@_x0001__x0002__x0006_-_x0001__x001a_ý</t>
  </si>
  <si>
    <t xml:space="preserve">-_x0002_#‘ý</t>
  </si>
  <si>
    <t xml:space="preserve">-_x0003_ X~_x0002_</t>
  </si>
  <si>
    <t xml:space="preserve">.&amp;€A@_x0001__x0002__x0006_._x0001_2ý</t>
  </si>
  <si>
    <t xml:space="preserve">._x0002_#yý</t>
  </si>
  <si>
    <t xml:space="preserve">._x0003_ X~_x0002_</t>
  </si>
  <si>
    <t xml:space="preserve">/&amp;B@_x0001__x0002__x0006_/_x0001__x001a_ý</t>
  </si>
  <si>
    <t xml:space="preserve">/_x0002_#zý</t>
  </si>
  <si>
    <t xml:space="preserve">/_x0003_ X~_x0002_</t>
  </si>
  <si>
    <t xml:space="preserve">0&amp;€B@_x0001__x0002__x0006_0_x0001__x001a_ý</t>
  </si>
  <si>
    <t xml:space="preserve">0_x0002_#{ý</t>
  </si>
  <si>
    <t xml:space="preserve">0_x0003_ X~_x0002_</t>
  </si>
  <si>
    <t xml:space="preserve">1&amp;C@_x0001__x0002__x0006_1_x0001__x001a_ý</t>
  </si>
  <si>
    <t xml:space="preserve">1_x0002_#|ý</t>
  </si>
  <si>
    <t xml:space="preserve">1_x0003_ X~_x0002_</t>
  </si>
  <si>
    <t xml:space="preserve">2&amp;€C@_x0001__x0002__x0006_2_x0001__x001a_ý</t>
  </si>
  <si>
    <t xml:space="preserve">2_x0002_#}ý</t>
  </si>
  <si>
    <t xml:space="preserve">2_x0003_ X~_x0002_</t>
  </si>
  <si>
    <t xml:space="preserve">3&amp;D@_x0001__x0002__x0006_3_x0001__x001a_ý</t>
  </si>
  <si>
    <t xml:space="preserve">3_x0002_#~ý</t>
  </si>
  <si>
    <t xml:space="preserve">3_x0003_ X~_x0002_</t>
  </si>
  <si>
    <t xml:space="preserve">4&amp;€D@_x0001__x0002__x0006_4_x0001__x001a_ý</t>
  </si>
  <si>
    <t xml:space="preserve">4_x0002_#ý</t>
  </si>
  <si>
    <t xml:space="preserve">4_x0003_ X~_x0002_</t>
  </si>
  <si>
    <t xml:space="preserve">5&amp;E@_x0001__x0002__x0006_5_x0001__x001a_ý</t>
  </si>
  <si>
    <t xml:space="preserve">5_x0002_*€ý</t>
  </si>
  <si>
    <t xml:space="preserve">5_x0003_ X~_x0002_</t>
  </si>
  <si>
    <t xml:space="preserve">6&amp;€E@_x0001__x0002__x0006_6_x0001_)ý</t>
  </si>
  <si>
    <t xml:space="preserve">6_x0002_#ý</t>
  </si>
  <si>
    <t xml:space="preserve">6_x0003_ Xý</t>
  </si>
  <si>
    <t xml:space="preserve">75ƒ¾_x000c_7_x0001_667_x0003_~_x0002_</t>
  </si>
  <si>
    <t xml:space="preserve">8&amp;F@_x0001__x0002__x0006_8_x0001__x001a_ý</t>
  </si>
  <si>
    <t xml:space="preserve">8_x0002_#„ý</t>
  </si>
  <si>
    <t xml:space="preserve">8_x0003_ X~_x0002_</t>
  </si>
  <si>
    <t xml:space="preserve">9&amp;€F@_x0001__x0002__x0006_9_x0001__x001a_ý</t>
  </si>
  <si>
    <t xml:space="preserve">9_x0002_#…ý</t>
  </si>
  <si>
    <t xml:space="preserve">9_x0003_ X~_x0002_</t>
  </si>
  <si>
    <t xml:space="preserve">:&amp;G@_x0001__x0002__x0006_:_x0001__x001a_ý</t>
  </si>
  <si>
    <t xml:space="preserve">:_x0002_#†ý</t>
  </si>
  <si>
    <t xml:space="preserve">:_x0003_ X~_x0002_</t>
  </si>
  <si>
    <t xml:space="preserve">;&amp;€G@_x0001__x0002__x0006_;_x0001__x001a_ý</t>
  </si>
  <si>
    <t xml:space="preserve">;_x0002_#‡ý</t>
  </si>
  <si>
    <t xml:space="preserve">;_x0003_ X~_x0002_</t>
  </si>
  <si>
    <t xml:space="preserve">&lt;&amp;H@_x0001__x0002__x0006_&lt;_x0001__x001a_ý</t>
  </si>
  <si>
    <t xml:space="preserve">&lt;_x0002_*ˆý</t>
  </si>
  <si>
    <t xml:space="preserve">&lt;_x0003_ X~_x0002_</t>
  </si>
  <si>
    <t xml:space="preserve">&gt;5Š¾_x000c_&gt;_x0001_667_x0003_~_x0002_</t>
  </si>
  <si>
    <t xml:space="preserve">?&amp;I@_x0001__x0002__x0006_?_x0001__x001a_ý</t>
  </si>
  <si>
    <t xml:space="preserve">?_x0002_#‹ý</t>
  </si>
  <si>
    <t xml:space="preserve">?_x0003_ X×D¾_x0008_l_x0002_4444444_x001e_444444444444444_x001e_444444_x001e__x0008__x0002__x0010_@_x0004_ÿÀ_x0001__x001b__x0008__x0002__x0010_A_x0004_ÿÀ_x0001__x001b__x0008__x0002__x0010_B_x0004__x001d__x0001_@_x0001__x000f__x0008__x0002__x0010_C_x0004_ÿ@_x0001__x000f__x0008__x0002__x0010_D_x0004_ÿ@_x0001__x000f__x0008__x0002__x0010_E_x0004_ÿ@_x0001__x000f__x0008__x0002__x0010_F_x0004_ÿ@_x0001__x000f__x0008__x0002__x0010_G_x0004_ÿ@_x0001__x000f__x0008__x0002__x0010_H_x0004_ÿ@_x0001__x000f__x0008__x0002__x0010_I_x0004_ÿ@_x0001__x000f__x0008__x0002__x0010_J_x0004_ÿ@_x0001__x000f__x0008__x0002__x0010_K_x0004_ÿÀ_x0001__x001b_ _x0008__x0002__x0010_L_x0004_ÿ@_x0001__x000f_ _x0008__x0002__x0010_M_x0004_ÿ@_x0001__x000f__x0008__x0002__x0010_N_x0004_ÿ@_x0001__x000f__x0008__x0002__x0010_O_x0004__x001d__x0001_@_x0001__x000f__x0008__x0002__x0010_P_x0004_ÿ@_x0001__x000f__x0008__x0002__x0010_Q_x0004_ÿ@_x0001__x000f__x0008__x0002__x0010_R_x0004_ÿ@_x0001__x000f__x0008__x0002__x0010_S_x0004_ÿÀ_x0001__x001b__x0008__x0002__x0010_T_x0004_ÿ@_x0001__x000f__x0008__x0002__x0010_U_x0004_ÿ@_x0001__x000f__x0008__x0002__x0010_V_x0004_ÿ@_x0001__x000f__x0008__x0002__x0010_W_x0004_ÿ@_x0001__x000f__x0008__x0002__x0010_X_x0004_ÿ@_x0001__x000f__x0008__x0002__x0010_Y_x0004__x001d__x0001_@_x0001__x000f_ _x0008__x0002__x0010_Z_x0004_ÿ@_x0001__x000f_ _x0008__x0002__x0010_[_x0004_ÿ@_x0001__x000f__x0008__x0002__x0010_\_x0004_ÿ@_x0001__x000f__x0008__x0002__x0010_]_x0004_ÿ@_x0001__x000f__x0008__x0002__x0010_^_x0004_ÿ@_x0001__x000f__x0008__x0002__x0010___x0004_ÿÀ_x0001__x001b_~_x0002_</t>
  </si>
  <si>
    <t xml:space="preserve">@&amp;€I@_x0001__x0002__x0006_@_x0001__x001a_ý</t>
  </si>
  <si>
    <t xml:space="preserve">@_x0002_#Œý</t>
  </si>
  <si>
    <t xml:space="preserve">@_x0003_ X~_x0002_</t>
  </si>
  <si>
    <t xml:space="preserve">A&amp;J@_x0001__x0002__x0006_A_x0001__x001a_ý</t>
  </si>
  <si>
    <t xml:space="preserve">A_x0002_#ý</t>
  </si>
  <si>
    <t xml:space="preserve">A_x0003_ X~_x0002_</t>
  </si>
  <si>
    <t xml:space="preserve">B&amp;€J@_x0001__x0002__x0006_B_x0001__x001a_ý</t>
  </si>
  <si>
    <t xml:space="preserve">B_x0002_#Žý</t>
  </si>
  <si>
    <t xml:space="preserve">B_x0003_ X~_x0002_</t>
  </si>
  <si>
    <t xml:space="preserve">C&amp;K@_x0001__x0002__x0006_C_x0001__x001a_ý</t>
  </si>
  <si>
    <t xml:space="preserve">C_x0002_#ý</t>
  </si>
  <si>
    <t xml:space="preserve">C_x0003_ X~_x0002_</t>
  </si>
  <si>
    <t xml:space="preserve">D&amp;€K@_x0001__x0002__x0006_D_x0001__x001a_ý</t>
  </si>
  <si>
    <t xml:space="preserve">D_x0002_#ý</t>
  </si>
  <si>
    <t xml:space="preserve">D_x0003_ X~_x0002_</t>
  </si>
  <si>
    <t xml:space="preserve">E&amp;L@_x0001__x0002__x0006_E_x0001__x001a_ý</t>
  </si>
  <si>
    <t xml:space="preserve">E_x0002_#”ý</t>
  </si>
  <si>
    <t xml:space="preserve">E_x0003_ X~_x0002_</t>
  </si>
  <si>
    <t xml:space="preserve">F&amp;€L@_x0001__x0002__x0006_F_x0001__x001a_ý</t>
  </si>
  <si>
    <t xml:space="preserve">F_x0002_#•ý</t>
  </si>
  <si>
    <t xml:space="preserve">F_x0003_ X~_x0002_</t>
  </si>
  <si>
    <t xml:space="preserve">G&amp;M@_x0001__x0002__x0006_G_x0001__x001a_ý</t>
  </si>
  <si>
    <t xml:space="preserve">G_x0002_#–ý</t>
  </si>
  <si>
    <t xml:space="preserve">G_x0003_ X~_x0002_</t>
  </si>
  <si>
    <t xml:space="preserve">H&amp;€M@_x0001__x0002__x0006_H_x0001__x001a_ý</t>
  </si>
  <si>
    <t xml:space="preserve">H_x0002_#—ý</t>
  </si>
  <si>
    <t xml:space="preserve">H_x0003_ X~_x0002_</t>
  </si>
  <si>
    <t xml:space="preserve">I&amp;N@_x0001__x0002__x0006_I_x0001__x001a_ý</t>
  </si>
  <si>
    <t xml:space="preserve">I_x0002_#˜ý</t>
  </si>
  <si>
    <t xml:space="preserve">I_x0003_ X~_x0002_</t>
  </si>
  <si>
    <t xml:space="preserve">J&amp;€N@_x0001__x0002__x0006_J_x0001__x001a_ý</t>
  </si>
  <si>
    <t xml:space="preserve">J_x0002_#™ý</t>
  </si>
  <si>
    <t xml:space="preserve">J_x0003_ X~_x0002_</t>
  </si>
  <si>
    <t xml:space="preserve">K&amp;O@_x0001__x0002__x0006_K_x0001_$ý</t>
  </si>
  <si>
    <t xml:space="preserve">K_x0002_#šý</t>
  </si>
  <si>
    <t xml:space="preserve">K_x0003_ Xý</t>
  </si>
  <si>
    <t xml:space="preserve">L5›¾_x000c_L_x0001_667_x0003_~_x0002_</t>
  </si>
  <si>
    <t xml:space="preserve">M&amp;€O@_x0001__x0002__x0006_M_x0001__x001a_ý</t>
  </si>
  <si>
    <t xml:space="preserve">M_x0002_#œý</t>
  </si>
  <si>
    <t xml:space="preserve">M_x0003_ X~_x0002_</t>
  </si>
  <si>
    <t xml:space="preserve">N&amp;P@_x0001__x0002__x0006_N_x0001__x001a_ý</t>
  </si>
  <si>
    <t xml:space="preserve">N_x0002_#ý</t>
  </si>
  <si>
    <t xml:space="preserve">N_x0003_ X~_x0002_</t>
  </si>
  <si>
    <t xml:space="preserve">O&amp;@P@_x0001__x0002__x0006_O_x0001__x001a_ý</t>
  </si>
  <si>
    <t xml:space="preserve">O_x0002_#®ý</t>
  </si>
  <si>
    <t xml:space="preserve">O_x0003_ X~_x0002_</t>
  </si>
  <si>
    <t xml:space="preserve">P&amp;€P@_x0001__x0002__x0006_P_x0001__x001a_ý</t>
  </si>
  <si>
    <t xml:space="preserve">P_x0002_#¯ý</t>
  </si>
  <si>
    <t xml:space="preserve">P_x0003_ X~_x0002_</t>
  </si>
  <si>
    <t xml:space="preserve">Q&amp;ÀP@_x0001__x0002__x0006_Q_x0001__x001a_ý</t>
  </si>
  <si>
    <t xml:space="preserve">Q_x0002_#°ý</t>
  </si>
  <si>
    <t xml:space="preserve">Q_x0003_ X~_x0002_</t>
  </si>
  <si>
    <t xml:space="preserve">R&amp;Q@_x0001__x0002__x0006_R_x0001__x001a_ý</t>
  </si>
  <si>
    <t xml:space="preserve">R_x0002_#±ý</t>
  </si>
  <si>
    <t xml:space="preserve">R_x0003_ X~_x0002_</t>
  </si>
  <si>
    <t xml:space="preserve">S&amp;@Q@_x0001__x0002__x0006_S_x0001__x001a_ý</t>
  </si>
  <si>
    <t xml:space="preserve">S_x0002_#²ý</t>
  </si>
  <si>
    <t xml:space="preserve">S_x0003_ X~_x0002_</t>
  </si>
  <si>
    <t xml:space="preserve">T&amp;€Q@_x0001__x0002__x0006_T_x0001__x001a_ý</t>
  </si>
  <si>
    <t xml:space="preserve">T_x0002_#³ý</t>
  </si>
  <si>
    <t xml:space="preserve">T_x0003_ X~_x0002_</t>
  </si>
  <si>
    <t xml:space="preserve">U&amp;ÀQ@_x0001__x0002__x0006_U_x0001__x001a_ý</t>
  </si>
  <si>
    <t xml:space="preserve">U_x0002_#´ý</t>
  </si>
  <si>
    <t xml:space="preserve">U_x0003_ X~_x0002_</t>
  </si>
  <si>
    <t xml:space="preserve">V&amp;R@_x0001__x0002__x0006_V_x0001__x001a_ý</t>
  </si>
  <si>
    <t xml:space="preserve">V_x0002_#µý</t>
  </si>
  <si>
    <t xml:space="preserve">V_x0003_ X~_x0002_</t>
  </si>
  <si>
    <t xml:space="preserve">W&amp;@R@_x0001__x0002__x0006_W_x0001__x001a_ý</t>
  </si>
  <si>
    <t xml:space="preserve">W_x0002_#¶ý</t>
  </si>
  <si>
    <t xml:space="preserve">W_x0003_ X~_x0002_</t>
  </si>
  <si>
    <t xml:space="preserve">X&amp;€R@_x0001__x0002__x0006_X_x0001__x001a_ý</t>
  </si>
  <si>
    <t xml:space="preserve">X_x0002_#·ý</t>
  </si>
  <si>
    <t xml:space="preserve">X_x0003_ X~_x0002_</t>
  </si>
  <si>
    <t xml:space="preserve">Y&amp;ÀR@_x0001__x0002__x0006_Y_x0001_$ý</t>
  </si>
  <si>
    <t xml:space="preserve">Y_x0002_#¸ý</t>
  </si>
  <si>
    <t xml:space="preserve">Y_x0003_ Xý</t>
  </si>
  <si>
    <t xml:space="preserve">Z5ž¾_x000c_Z_x0001_667_x0003_~_x0002_</t>
  </si>
  <si>
    <t xml:space="preserve">[&amp;S@_x0001__x0002__x0006_[_x0001__x001a_ý</t>
  </si>
  <si>
    <t xml:space="preserve">[_x0002_#Ÿý</t>
  </si>
  <si>
    <t xml:space="preserve">[_x0003_ X~_x0002_</t>
  </si>
  <si>
    <t xml:space="preserve">\&amp;@S@_x0001__x0002__x0006_\_x0001__x001a_ý</t>
  </si>
  <si>
    <t xml:space="preserve">\_x0002_# ý</t>
  </si>
  <si>
    <t xml:space="preserve">\_x0003_ X~_x0002_</t>
  </si>
  <si>
    <t xml:space="preserve">]&amp;€S@_x0001__x0002__x0006_]_x0001__x001a_ý</t>
  </si>
  <si>
    <t xml:space="preserve">]_x0002_#¡ý</t>
  </si>
  <si>
    <t xml:space="preserve">]_x0003_ X~_x0002_</t>
  </si>
  <si>
    <t xml:space="preserve">^&amp;ÀS@_x0001__x0002__x0006_^_x0001__x001a_ý</t>
  </si>
  <si>
    <t xml:space="preserve">^_x0002_#¢ý</t>
  </si>
  <si>
    <t xml:space="preserve">^_x0003_ X~_x0002_</t>
  </si>
  <si>
    <t xml:space="preserve">_&amp;T@_x0001__x0002__x0006___x0001__x001a_ý</t>
  </si>
  <si>
    <t xml:space="preserve">__x0002_#£ý</t>
  </si>
  <si>
    <t xml:space="preserve">__x0003_ X×DÔ_x0008_l_x0002_444444444444_x001e_4444444444444_x001e_4444_x0008__x0002__x0010_`_x0004__x001d__x0001_@_x0001__x000f__x0008__x0002__x0010_a_x0004_ÿ@_x0001__x000f__x0008__x0002__x0010_b_x0004_ÿ@_x0001__x000f__x0008__x0002__x0010_c_x0004_ÿ@_x0001__x000f__x0008__x0002__x0010_d_x0004_ÿ@_x0001__x000f__x0008__x0002__x0010_e_x0004_ÿ@_x0001__x000f__x0008__x0002__x0010_f_x0004_ÿ@_x0001__x000f__x0008__x0002__x0010_g_x0004_ÿ@_x0001__x000f__x0008__x0002__x0010_h_x0004_ÿ@_x0001__x000f__x0008__x0002__x0010_i_x0004_ÿ@_x0001__x000f_ _x0008__x0002__x0010_j_x0004_ÿ@_x0001__x000f_ _x0008__x0002__x0010_k_x0004_ÿ@_x0001__x000f__x0008__x0002__x0010_l_x0004_ÿ@_x0001__x000f__x0008__x0002__x0010_m_x0004_ÿÀ_x0001__x001b__x0008__x0002__x0010_n_x0004_ÿ@_x0001__x000f__x0008__x0002__x0010_o_x0004_ÿ@_x0001__x000f__x0008__x0002__x0010_p_x0004_ÿ@_x0001__x000f_ _x0008__x0002__x0010_q_x0004__x001d__x0001_@_x0001__x000f_ _x0008__x0002__x0010_r_x0004_ÿ@_x0001__x000f__x0008__x0002__x0010_s_x0004_ÿ@_x0001__x000f__x0008__x0002__x0010_t_x0004_ÿ@_x0001__x000f__x0008__x0002__x0010_u_x0004_ÿ@_x0001__x000f__x0008__x0002__x0010_v_x0004_ÿ@_x0001__x000f__x0008__x0002__x0010_w_x0004_ÿ@_x0001__x000f__x0008__x0002__x0010_x_x0004_ÿ@_x0001__x000f__x0008__x0002__x0010_y_x0004_ÿ@_x0001__x000f__x0008__x0002__x0010_z_x0004__x001d__x0001_@_x0001__x000f__x0008__x0002__x0010_{_x0004_ÿ_x0001__x000f__x0008__x0002__x0010_|_x0004_ÿ_x0001__x000f__x0008__x0002__x0010_}_x0004_ÿ_x0001__x000f__x0008__x0002__x0010_~_x0004_ÿ_x0001__x000f__x0008__x0002__x0010__x0004__x000e__x0001__x0001__x000f_ ~_x0002_</t>
  </si>
  <si>
    <t xml:space="preserve">`&amp;@T@_x0001__x0002__x0006_`_x0001__x001a_ý</t>
  </si>
  <si>
    <t xml:space="preserve">`_x0002_#¤ý</t>
  </si>
  <si>
    <t xml:space="preserve">`_x0003_ X~_x0002_</t>
  </si>
  <si>
    <t xml:space="preserve">a&amp;€T@_x0001__x0002__x0006_a_x0001__x001a_ý</t>
  </si>
  <si>
    <t xml:space="preserve">a_x0002_#¥ý</t>
  </si>
  <si>
    <t xml:space="preserve">a_x0003_ X~_x0002_</t>
  </si>
  <si>
    <t xml:space="preserve">b&amp;ÀT@_x0001__x0002__x0006_b_x0001__x001a_ý</t>
  </si>
  <si>
    <t xml:space="preserve">b_x0002_#¦ý</t>
  </si>
  <si>
    <t xml:space="preserve">b_x0003_ X~_x0002_</t>
  </si>
  <si>
    <t xml:space="preserve">c&amp;U@_x0001__x0002__x0006_c_x0001__x001a_ý</t>
  </si>
  <si>
    <t xml:space="preserve">c_x0002_#§ý</t>
  </si>
  <si>
    <t xml:space="preserve">c_x0003_ X~_x0002_</t>
  </si>
  <si>
    <t xml:space="preserve">d&amp;@U@_x0001__x0002__x0006_d_x0001__x001a_ý</t>
  </si>
  <si>
    <t xml:space="preserve">d_x0002_#¨ý</t>
  </si>
  <si>
    <t xml:space="preserve">d_x0003_ X~_x0002_</t>
  </si>
  <si>
    <t xml:space="preserve">e&amp;€U@_x0001__x0002__x0006_e_x0001__x001a_ý</t>
  </si>
  <si>
    <t xml:space="preserve">e_x0002_#©ý</t>
  </si>
  <si>
    <t xml:space="preserve">e_x0003_ X~_x0002_</t>
  </si>
  <si>
    <t xml:space="preserve">f&amp;ÀU@_x0001__x0002__x0006_f_x0001__x001a_ý</t>
  </si>
  <si>
    <t xml:space="preserve">f_x0002_*ªý</t>
  </si>
  <si>
    <t xml:space="preserve">f_x0003_ X~_x0002_</t>
  </si>
  <si>
    <t xml:space="preserve">g&amp;V@_x0001__x0002__x0006_g_x0001__x001a_ý</t>
  </si>
  <si>
    <t xml:space="preserve">g_x0002_#«ý</t>
  </si>
  <si>
    <t xml:space="preserve">g_x0003_ X~_x0002_</t>
  </si>
  <si>
    <t xml:space="preserve">h&amp;@V@_x0001__x0002__x0006_h_x0001__x001a_ý</t>
  </si>
  <si>
    <t xml:space="preserve">h_x0002_#¬ý</t>
  </si>
  <si>
    <t xml:space="preserve">h_x0003_ X~_x0002_</t>
  </si>
  <si>
    <t xml:space="preserve">i&amp;€V@_x0001__x0002__x0006_i_x0001_$ý</t>
  </si>
  <si>
    <t xml:space="preserve">i_x0002_#­ý</t>
  </si>
  <si>
    <t xml:space="preserve">i_x0003_ X_x0001__x0002__x0002__x0002__x0003__x0002__x0004__x0002__x0005__x0002__x0006__x0002__x0007__x0002__x0008__x0002_	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þÿÿÿ&lt;_x0002_þÿÿÿ3_x0002_4_x0002_5_x0002_6_x0002_7_x0002_8_x0002_9_x0002_:_x0002_;_x0002_=_x0002_A_x0002_&gt;_x0002_?_x0002_@_x0002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</t>
  </si>
  <si>
    <t xml:space="preserve">j5¹¾_x000c_j_x0001_667_x0003_~_x0002_</t>
  </si>
  <si>
    <t xml:space="preserve">k&amp;ÀV@_x0001__x0002__x0006_k_x0001__x001a_ý</t>
  </si>
  <si>
    <t xml:space="preserve">k_x0002_#ºý</t>
  </si>
  <si>
    <t xml:space="preserve">k_x0003_ X~_x0002_</t>
  </si>
  <si>
    <t xml:space="preserve">l&amp;W@_x0001__x0002__x0006_l_x0001__x001a_ý</t>
  </si>
  <si>
    <t xml:space="preserve">l_x0002_#»ý</t>
  </si>
  <si>
    <t xml:space="preserve">l_x0003_ X~_x0002_</t>
  </si>
  <si>
    <t xml:space="preserve">m&amp;@W@_x0001__x0002__x0006_m_x0001__x001a_ý</t>
  </si>
  <si>
    <t xml:space="preserve">m_x0002_#¼ý</t>
  </si>
  <si>
    <t xml:space="preserve">m_x0003_ X~_x0002_</t>
  </si>
  <si>
    <t xml:space="preserve">n&amp;€W@_x0001__x0002__x0006_n_x0001__x001a_ý</t>
  </si>
  <si>
    <t xml:space="preserve">n_x0002_#½ý</t>
  </si>
  <si>
    <t xml:space="preserve">n_x0003_ X~_x0002_</t>
  </si>
  <si>
    <t xml:space="preserve">o&amp;ÀW@_x0001__x0002__x0006_o_x0001__x001a_ý</t>
  </si>
  <si>
    <t xml:space="preserve">o_x0002_*¾ý</t>
  </si>
  <si>
    <t xml:space="preserve">o_x0003_ X~_x0002_</t>
  </si>
  <si>
    <t xml:space="preserve">p&amp;X@_x0001__x0002__x0006_p_x0001_)ý</t>
  </si>
  <si>
    <t xml:space="preserve">p_x0002_#¿ý</t>
  </si>
  <si>
    <t xml:space="preserve">p_x0003_ Xý</t>
  </si>
  <si>
    <t xml:space="preserve">q5Â¾_x000c_q_x0001_667_x0003_~_x0002_</t>
  </si>
  <si>
    <t xml:space="preserve">r%@X@_x0001__x0002__x0006_r_x0001__x001a_ý</t>
  </si>
  <si>
    <t xml:space="preserve">r_x0002_#Ãý</t>
  </si>
  <si>
    <t xml:space="preserve">r_x0003_ X~_x0002_</t>
  </si>
  <si>
    <t xml:space="preserve">s&amp;€X@_x0001__x0002__x0006_s_x0001__x001a_ý</t>
  </si>
  <si>
    <t xml:space="preserve">s_x0002_#Äý</t>
  </si>
  <si>
    <t xml:space="preserve">s_x0003_ X~_x0002_</t>
  </si>
  <si>
    <t xml:space="preserve">t&amp;ÀX@_x0001__x0002__x0006_t_x0001__x001a_ý</t>
  </si>
  <si>
    <t xml:space="preserve">t_x0002_#Åý</t>
  </si>
  <si>
    <t xml:space="preserve">t_x0003_ X~_x0002_</t>
  </si>
  <si>
    <t xml:space="preserve">u&amp;Y@_x0001__x0002__x0006_u_x0001__x001a_ý</t>
  </si>
  <si>
    <t xml:space="preserve">u_x0002_#Æý</t>
  </si>
  <si>
    <t xml:space="preserve">u_x0003_ X~_x0002_</t>
  </si>
  <si>
    <t xml:space="preserve">v&amp;@Y@_x0001__x0002__x0006_v_x0001__x001a_ý</t>
  </si>
  <si>
    <t xml:space="preserve">v_x0002_#Çý</t>
  </si>
  <si>
    <t xml:space="preserve">v_x0003_ X~_x0002_</t>
  </si>
  <si>
    <t xml:space="preserve">w&amp;€Y@_x0001__x0002__x0006_w_x0001__x001a_ý</t>
  </si>
  <si>
    <t xml:space="preserve">w_x0002_#Èý</t>
  </si>
  <si>
    <t xml:space="preserve">w_x0003_ X~_x0002_</t>
  </si>
  <si>
    <t xml:space="preserve">x&amp;ÀY@_x0001__x0002__x0006_x_x0001__x001a_ý</t>
  </si>
  <si>
    <t xml:space="preserve">x_x0002_#Éý</t>
  </si>
  <si>
    <t xml:space="preserve">x_x0003_ X~_x0002_</t>
  </si>
  <si>
    <t xml:space="preserve">y&amp;Z@_x0001__x0002__x0006_y_x0001__x001a_ý</t>
  </si>
  <si>
    <t xml:space="preserve">y_x0002_#Êý</t>
  </si>
  <si>
    <t xml:space="preserve">y_x0003_ X~_x0002_</t>
  </si>
  <si>
    <t xml:space="preserve">z&amp;@Z@_x0001__x0002__x0006_z_x0001__x001a_ý</t>
  </si>
  <si>
    <t xml:space="preserve">z_x0002_#Ëý</t>
  </si>
  <si>
    <t xml:space="preserve">z_x0003_ X~_x0002_</t>
  </si>
  <si>
    <t xml:space="preserve">{&amp;€Z@_x0001__x0002__x0006_{_x0001__x001a_ý</t>
  </si>
  <si>
    <t xml:space="preserve">{_x0002_#Ìý</t>
  </si>
  <si>
    <t xml:space="preserve">{_x0003_ X~_x0002_</t>
  </si>
  <si>
    <t xml:space="preserve">|&amp;ÀZ@_x0001__x0002__x0006_|_x0001__x001a_ý</t>
  </si>
  <si>
    <t xml:space="preserve">|_x0002_#Íý</t>
  </si>
  <si>
    <t xml:space="preserve">|_x0003_ X~_x0002_</t>
  </si>
  <si>
    <t xml:space="preserve">}&amp;[@_x0001__x0002__x0006_}_x0001__x001a_ý</t>
  </si>
  <si>
    <t xml:space="preserve">}_x0002_#Îý</t>
  </si>
  <si>
    <t xml:space="preserve">}_x0003_ X~_x0002_</t>
  </si>
  <si>
    <t xml:space="preserve">~&amp;@[@_x0001__x0002__x0006_~_x0001__x001a_ý</t>
  </si>
  <si>
    <t xml:space="preserve">~_x0002_#Ïý</t>
  </si>
  <si>
    <t xml:space="preserve">~_x0003_ X~_x0002_</t>
  </si>
  <si>
    <t xml:space="preserve">&amp;€[@_x0001__x0002__x0006__x0001_$ý</t>
  </si>
  <si>
    <t xml:space="preserve">_x0002_#Ðý</t>
  </si>
  <si>
    <t xml:space="preserve">_x0003_ X×DÔ_x0008_l_x0002_4444444444_x001e_444444_x001e_4444444444444_x0008__x0002__x0010_€_x0004_;_x0001__x0001__x000f_ _x0008__x0002__x0010__x0004_ÿ_x0001__x000f__x0008__x0002__x0010_‚_x0004_ÿ_x0001__x000f__x0008__x0002__x0010_ƒ_x0004_ÿ€_x0001__x001b__x0008__x0002__x0010_„_x0004_ÿ_x0001__x000f__x0008__x0002__x0010_…_x0004_ÿ_x0001__x000f__x0008__x0002__x0010_†_x0004_ÿ_x0001__x000f__x0008__x0002__x0010_‡_x0004_ÿ_x0001__x000f__x0008__x0002__x0010_ˆ_x0004_ÿ_x0001__x000f__x0008__x0002__x0010_‰_x0004_ÿ_x0001__x000f__x0008__x0002__x0010_Š_x0004_ÿ_x0001__x000f__x0008__x0002__x0010_‹_x0004_ÿ_x0001__x000f__x0008__x0002__x0010_Œ_x0004_ÿ_x0001__x000f__x0008__x0002__x0010__x0004_ÿ_x0001__x000f__x0008__x0002__x0010_Ž_x0004__x000e__x0001__x0001__x000f_ _x0008__x0002__x0010__x0004__x001d__x0001_@_x0001__x000f_ _x0008__x0002__x0010__x0004_ÿ@_x0001__x000f__x0008__x0002__x0010_‘_x0004_ÿ@_x0001__x000f__x0008__x0002__x0010_’_x0004_ÿ@_x0001__x000f__x0008__x0002__x0010_“_x0004_ÿ@_x0001__x000f__x0008__x0002__x0010_”_x0004_ÿ@_x0001__x000f__x0008__x0002__x0010_•_x0004_ÿ@_x0001__x000f__x0008__x0002__x0010_–_x0004_ÿ@_x0001__x000f__x0008__x0002__x0010_—_x0004_ÿ@_x0001__x000f__x0008__x0002__x0010_˜_x0004_ÿ@_x0001__x000f__x0008__x0002__x0010_™_x0004_ÿ@_x0001__x000f__x0008__x0002__x0010_š_x0004_ÿ@_x0001__x000f__x0008__x0002__x0010_›_x0004_ÿÀ_x0001__x001b__x0008__x0002__x0010_œ_x0004_ÿÀ_x0001_!_x0008__x0002__x0010__x0004_ÿÀ_x0001_!_x0008__x0002__x0010_ž_x0004_ÿÀ_x0001_! _x0008__x0002__x0010_Ÿ_x0004_ÿÀ_x0001_! ý</t>
  </si>
  <si>
    <t xml:space="preserve">€5Ó¾_x000c_€_x0001_667_x0003_~_x0002_</t>
  </si>
  <si>
    <t xml:space="preserve">%À[@_x0001__x0002__x0006__x0001__x001a_ý</t>
  </si>
  <si>
    <t xml:space="preserve">_x0002_#Ôý</t>
  </si>
  <si>
    <t xml:space="preserve">_x0003_ X~_x0002_</t>
  </si>
  <si>
    <t xml:space="preserve">‚&amp;\@_x0001__x0002__x0006_‚_x0001__x001a_ý</t>
  </si>
  <si>
    <t xml:space="preserve">‚_x0002_#Õý</t>
  </si>
  <si>
    <t xml:space="preserve">‚_x0003_ X~_x0002_</t>
  </si>
  <si>
    <t xml:space="preserve">ƒ&amp;@\@_x0001__x0002__x0006_ƒ_x0001__x001a_ý</t>
  </si>
  <si>
    <t xml:space="preserve">ƒ_x0002_#Öý</t>
  </si>
  <si>
    <t xml:space="preserve">ƒ_x0003_ X~_x0002_</t>
  </si>
  <si>
    <t xml:space="preserve">„&amp;€\@_x0001__x0002__x0006_„_x0001__x001a_ý</t>
  </si>
  <si>
    <t xml:space="preserve">„_x0002_#×ý</t>
  </si>
  <si>
    <t xml:space="preserve">„_x0003_ X~_x0002_</t>
  </si>
  <si>
    <t xml:space="preserve">…&amp;À\@_x0001__x0002__x0006_…_x0001__x001a_ý</t>
  </si>
  <si>
    <t xml:space="preserve">…_x0002_#Øý</t>
  </si>
  <si>
    <t xml:space="preserve">…_x0003_ X~_x0002_</t>
  </si>
  <si>
    <t xml:space="preserve">†&amp;]@_x0001__x0002__x0006_†_x0001__x001a_ý</t>
  </si>
  <si>
    <t xml:space="preserve">†_x0002_#Ùý</t>
  </si>
  <si>
    <t xml:space="preserve">†_x0003_ X~_x0002_</t>
  </si>
  <si>
    <t xml:space="preserve">‡&amp;@]@_x0001__x0002__x0006_‡_x0001__x001a_ý</t>
  </si>
  <si>
    <t xml:space="preserve">‡_x0002_#Úý</t>
  </si>
  <si>
    <t xml:space="preserve">‡_x0003_ X~_x0002_</t>
  </si>
  <si>
    <t xml:space="preserve">ˆ&amp;€]@_x0001__x0002__x0006_ˆ_x0001__x001a_ý</t>
  </si>
  <si>
    <t xml:space="preserve">ˆ_x0002_#Ûý</t>
  </si>
  <si>
    <t xml:space="preserve">ˆ_x0003_ X~_x0002_</t>
  </si>
  <si>
    <t xml:space="preserve">‰&amp;À]@_x0001__x0002__x0006_‰_x0001__x001a_ý</t>
  </si>
  <si>
    <t xml:space="preserve">‰_x0002_#Üý</t>
  </si>
  <si>
    <t xml:space="preserve">‰_x0003_ X~_x0002_</t>
  </si>
  <si>
    <t xml:space="preserve">Š&amp;^@_x0001__x0002__x0006_Š_x0001__x001a_ý</t>
  </si>
  <si>
    <t xml:space="preserve">Š_x0002_#Ýý</t>
  </si>
  <si>
    <t xml:space="preserve">Š_x0003_ X~_x0002_</t>
  </si>
  <si>
    <t xml:space="preserve">‹&amp;@^@_x0001__x0002__x0006_‹_x0001__x001a_ý</t>
  </si>
  <si>
    <t xml:space="preserve">‹_x0002_#Þý</t>
  </si>
  <si>
    <t xml:space="preserve">‹_x0003_ X~_x0002_</t>
  </si>
  <si>
    <t xml:space="preserve">Œ&amp;€^@_x0001__x0002__x0006_Œ_x0001__x001a_ý</t>
  </si>
  <si>
    <t xml:space="preserve">Œ_x0002_#ßý</t>
  </si>
  <si>
    <t xml:space="preserve">Œ_x0003_ X~_x0002_</t>
  </si>
  <si>
    <t xml:space="preserve">&amp;À^@_x0001__x0002__x0006__x0001__x001a_ý</t>
  </si>
  <si>
    <t xml:space="preserve">_x0002_#àý</t>
  </si>
  <si>
    <t xml:space="preserve">_x0003_ X~_x0002_</t>
  </si>
  <si>
    <t xml:space="preserve">Ž&amp;_@_x0001__x0002__x0006_Ž_x0001_$ý</t>
  </si>
  <si>
    <t xml:space="preserve">Ž_x0002_#áý</t>
  </si>
  <si>
    <t xml:space="preserve">Ž_x0003_ Xý</t>
  </si>
  <si>
    <t xml:space="preserve">5â¾_x000c__x0001_667_x0003_~_x0002_</t>
  </si>
  <si>
    <t xml:space="preserve">%@_@_x0001__x0002__x0006__x0001__x001a_ý</t>
  </si>
  <si>
    <t xml:space="preserve">_x0002_#ãý</t>
  </si>
  <si>
    <t xml:space="preserve">_x0003_ X~_x0002_</t>
  </si>
  <si>
    <t xml:space="preserve">‘&amp;€_@_x0001__x0002__x0006_‘_x0001__x001a_ý</t>
  </si>
  <si>
    <t xml:space="preserve">‘_x0002_#äý</t>
  </si>
  <si>
    <t xml:space="preserve">‘_x0003_ X~_x0002_</t>
  </si>
  <si>
    <t xml:space="preserve">’&amp;À_@_x0001__x0002__x0006_’_x0001__x001a_ý</t>
  </si>
  <si>
    <t xml:space="preserve">’_x0002_#åý</t>
  </si>
  <si>
    <t xml:space="preserve">’_x0003_ X~_x0002_</t>
  </si>
  <si>
    <t xml:space="preserve">“&amp;`@_x0001__x0002__x0006_“_x0001__x001a_ý</t>
  </si>
  <si>
    <t xml:space="preserve">“_x0002_#æý</t>
  </si>
  <si>
    <t xml:space="preserve">“_x0003_ X~_x0002_</t>
  </si>
  <si>
    <t xml:space="preserve">”&amp; `@_x0001__x0002__x0006_”_x0001__x001a_ý</t>
  </si>
  <si>
    <t xml:space="preserve">”_x0002_#çý</t>
  </si>
  <si>
    <t xml:space="preserve">”_x0003_ X~_x0002_</t>
  </si>
  <si>
    <t xml:space="preserve">•&amp;@`@_x0001__x0002__x0006_•_x0001__x001a_ý</t>
  </si>
  <si>
    <t xml:space="preserve">•_x0002_#èý</t>
  </si>
  <si>
    <t xml:space="preserve">•_x0003_ X~_x0002_</t>
  </si>
  <si>
    <t xml:space="preserve">–&amp;``@_x0001__x0002__x0006_–_x0001__x001a_ý</t>
  </si>
  <si>
    <t xml:space="preserve">–_x0002_#éý</t>
  </si>
  <si>
    <t xml:space="preserve">–_x0003_ X~_x0002_</t>
  </si>
  <si>
    <t xml:space="preserve">—&amp;€`@_x0001__x0002__x0006_—_x0001__x001a_ý</t>
  </si>
  <si>
    <t xml:space="preserve">—_x0002_#êý</t>
  </si>
  <si>
    <t xml:space="preserve">—_x0003_ X~_x0002_</t>
  </si>
  <si>
    <t xml:space="preserve">˜&amp; `@_x0001__x0002__x0006_˜_x0001__x001a_ý</t>
  </si>
  <si>
    <t xml:space="preserve">˜_x0002_#ëý</t>
  </si>
  <si>
    <t xml:space="preserve">˜_x0003_ X~_x0002_</t>
  </si>
  <si>
    <t xml:space="preserve">™&amp;À`@_x0001__x0002__x0006_™_x0001__x001a_ý</t>
  </si>
  <si>
    <t xml:space="preserve">™_x0002_#ìý</t>
  </si>
  <si>
    <t xml:space="preserve">™_x0003_ X~_x0002_</t>
  </si>
  <si>
    <t xml:space="preserve">š&amp;à`@_x0001__x0002__x0006_š_x0001__x001a_ý</t>
  </si>
  <si>
    <t xml:space="preserve">š_x0002_#íý</t>
  </si>
  <si>
    <t xml:space="preserve">š_x0003_ X~_x0002_</t>
  </si>
  <si>
    <t xml:space="preserve">›&amp;a@_x0001__x0002__x0006_›_x0001__x001a_ý</t>
  </si>
  <si>
    <t xml:space="preserve">›_x0002_#îý</t>
  </si>
  <si>
    <t xml:space="preserve">›_x0003_ X~_x0002_</t>
  </si>
  <si>
    <t xml:space="preserve">œ&amp; a@_x0001__x0002__x0006_œ_x0001__x001a_ý</t>
  </si>
  <si>
    <t xml:space="preserve">œ_x0002_#ïý</t>
  </si>
  <si>
    <t xml:space="preserve">œ_x0003_ X~_x0002_</t>
  </si>
  <si>
    <t xml:space="preserve">&amp;@a@_x0001__x0002__x0006__x0001__x001a_ý</t>
  </si>
  <si>
    <t xml:space="preserve">_x0002_*ðý</t>
  </si>
  <si>
    <t xml:space="preserve">_x0003_ X~_x0002_</t>
  </si>
  <si>
    <t xml:space="preserve">ž&amp;`a@_x0001__x0002__x0006_ž_x0001_)ý</t>
  </si>
  <si>
    <t xml:space="preserve">ž_x0002_#ñý</t>
  </si>
  <si>
    <t xml:space="preserve">ž_x0003_ Xý</t>
  </si>
  <si>
    <t xml:space="preserve">Ÿ5ò¾_x000c_Ÿ_x0001_667_x0003_×D¾_x0008_l_x0002__x001e_44444444444444_x001e_444444444444444_x0008__x0002__x0010_ _x0004_ÿÀ_x0001_!_x0008__x0002__x0010_¡_x0004_ÿÀ_x0001_!_x0008__x0002__x0010_¢_x0004_ÿÀ_x0001__x001b__x0008__x0002__x0010_£_x0004_ÿÀ_x0001_!_x0008__x0002__x0010_¤_x0004__x001d__x0001_À_x0001_!_x0008__x0002__x0010_¥_x0004_ÿÀ_x0001_!_x0008__x0002__x0010_¦_x0004_ÿÀ_x0001__x001b__x0008__x0002__x0010_§_x0004_ÿÀ_x0001_!_x0008__x0002__x0010_¨_x0004_ÿÀ_x0001_!_x0008__x0002__x0010_©_x0004_ÿÀ_x0001_! _x0008__x0002__x0010_ª_x0004_ÿÀ_x0001_! _x0008__x0002__x0010_«_x0004_ÿ@_x0001__x000f__x0008__x0002__x0010_¬_x0004_ÿ@_x0001__x000f__x0008__x0002__x0010_­_x0004__x001d__x0001_@_x0001__x000f__x0008__x0002__x0010_®_x0004_ÿ_x0001__x000f__x0008__x0002__x0010_¯_x0004_ÿ_x0001__x000f__x0008__x0002__x0010_°_x0004_ÿ€_x0001__x001b__x0008__x0002__x0010_±_x0004__x000e__x0001_€_x0001__x001b_ _x0008__x0002__x0010_²_x0004_;_x0001__x0001__x000f_ _x0008__x0002__x0010_³_x0004_ÿ_x0001__x000f__x0008__x0002__x0010_´_x0004_ÿ_x0001__x000f__x0008__x0002__x0010_µ_x0004_ÿ_x0001__x000f__x0008__x0002__x0010_¶_x0004_ÿ_x0001__x000f__x0008__x0002__x0010_·_x0004_ÿ_x0001__x000f__x0008__x0002__x0010_¸_x0004__x001d__x0001_@_x0001__x000f__x0008__x0002__x0010_¹_x0004_ÿ@_x0001__x000f__x0008__x0002__x0010_º_x0004_ÿ@_x0001__x000f__x0008__x0002__x0010_»_x0004_ÿ@_x0001__x000f__x0008__x0002__x0010_¼_x0004_ÿÀ_x0001__x001b__x0008__x0002__x0010_½_x0004_ÿ@_x0001__x000f_ _x0008__x0002__x0010_¾_x0004_ð@_x0001__x000f_ _x0008__x0002__x0010_¿_x0004_ð@_x0001__x000f_~_x0002_</t>
  </si>
  <si>
    <t xml:space="preserve"> &amp;€a@_x0001__x0002__x0006_ _x0001__x001a_ý</t>
  </si>
  <si>
    <t xml:space="preserve"> _x0002_#óý</t>
  </si>
  <si>
    <t xml:space="preserve"> _x0003_ X~_x0002_</t>
  </si>
  <si>
    <t xml:space="preserve">¡&amp; a@_x0001__x0002__x0006_¡_x0001__x001a_ý</t>
  </si>
  <si>
    <t xml:space="preserve">¡_x0002_#ôý</t>
  </si>
  <si>
    <t xml:space="preserve">¡_x0003_ X~_x0002_</t>
  </si>
  <si>
    <t xml:space="preserve">¢&amp;Àa@_x0001__x0002__x0006_¢_x0001__x001a_ý</t>
  </si>
  <si>
    <t xml:space="preserve">¢_x0002_#õý</t>
  </si>
  <si>
    <t xml:space="preserve">¢_x0003_ X~_x0002_</t>
  </si>
  <si>
    <t xml:space="preserve">£&amp;àa@_x0001__x0002__x0006_£_x0001__x001a_ý</t>
  </si>
  <si>
    <t xml:space="preserve">£_x0002_#öý</t>
  </si>
  <si>
    <t xml:space="preserve">£_x0003_ X~_x0002_</t>
  </si>
  <si>
    <t xml:space="preserve">¤&amp;b@_x0001__x0002__x0006_¤_x0001__x001a_ý</t>
  </si>
  <si>
    <t xml:space="preserve">¤_x0002_#÷ý</t>
  </si>
  <si>
    <t xml:space="preserve">¤_x0003_ X~_x0002_</t>
  </si>
  <si>
    <t xml:space="preserve">¥&amp; b@_x0001__x0002__x0006_¥_x0001__x001a_ý</t>
  </si>
  <si>
    <t xml:space="preserve">¥_x0002_#øý</t>
  </si>
  <si>
    <t xml:space="preserve">¥_x0003_ X~_x0002_</t>
  </si>
  <si>
    <t xml:space="preserve">¦&amp;@b@_x0001__x0002__x0006_¦_x0001__x001a_ý</t>
  </si>
  <si>
    <t xml:space="preserve">¦_x0002_#ùý</t>
  </si>
  <si>
    <t xml:space="preserve">¦_x0003_ X~_x0002_</t>
  </si>
  <si>
    <t xml:space="preserve">§&amp;`b@_x0001__x0002__x0006_§_x0001__x001a_ý</t>
  </si>
  <si>
    <t xml:space="preserve">§_x0002_#úý</t>
  </si>
  <si>
    <t xml:space="preserve">§_x0003_ X~_x0002_</t>
  </si>
  <si>
    <t xml:space="preserve">¨&amp;€b@_x0001__x0002__x0006_¨_x0001__x001a_ý</t>
  </si>
  <si>
    <t xml:space="preserve">¨_x0002_#ûý</t>
  </si>
  <si>
    <t xml:space="preserve">¨_x0003_ X~_x0002_</t>
  </si>
  <si>
    <t xml:space="preserve">©&amp; b@_x0001__x0002__x0006_©_x0001__x001a_ý</t>
  </si>
  <si>
    <t xml:space="preserve">©_x0002_*üý</t>
  </si>
  <si>
    <t xml:space="preserve">©_x0003_ Xý</t>
  </si>
  <si>
    <t xml:space="preserve">ª5ý¾_x000c_ª_x0001_667_x0003_~_x0002_</t>
  </si>
  <si>
    <t xml:space="preserve">«&amp;Àb@_x0001__x0002__x0006_«_x0001__x001a_ý</t>
  </si>
  <si>
    <t xml:space="preserve">«_x0002_#þý</t>
  </si>
  <si>
    <t xml:space="preserve">«_x0003_ X~_x0002_</t>
  </si>
  <si>
    <t xml:space="preserve">¬&amp;àb@_x0001__x0002__x0006_¬_x0001__x001a_ý</t>
  </si>
  <si>
    <t xml:space="preserve">¬_x0002_#ÿý</t>
  </si>
  <si>
    <t xml:space="preserve">¬_x0003_ X~_x0002_</t>
  </si>
  <si>
    <t xml:space="preserve">­&amp;c@_x0001__x0002__x0006_­_x0001__x001a_ý</t>
  </si>
  <si>
    <t xml:space="preserve">­_x0002_#_x0001_ý</t>
  </si>
  <si>
    <t xml:space="preserve">­_x0003_ X~_x0002_</t>
  </si>
  <si>
    <t xml:space="preserve">®&amp; c@_x0001__x0002__x0006_®_x0001__x001a_ý</t>
  </si>
  <si>
    <t xml:space="preserve">®_x0002_#_x0001__x0001_ý</t>
  </si>
  <si>
    <t xml:space="preserve">®_x0003_ X~_x0002_</t>
  </si>
  <si>
    <t xml:space="preserve">¯&amp;@c@_x0001__x0002__x0006_¯_x0001__x001a_ý</t>
  </si>
  <si>
    <t xml:space="preserve">¯_x0002_#_x0002__x0001_ý</t>
  </si>
  <si>
    <t xml:space="preserve">¯_x0003_ X~_x0002_</t>
  </si>
  <si>
    <t xml:space="preserve">°&amp;`c@_x0001__x0002__x0006_°_x0001__x001a_ý</t>
  </si>
  <si>
    <t xml:space="preserve">°_x0002_*_x0003__x0001_ý</t>
  </si>
  <si>
    <t xml:space="preserve">°_x0003_ X~_x0002_</t>
  </si>
  <si>
    <t xml:space="preserve">±&amp;€c@_x0001__x0002__x0006_±_x0001__x001a_ý</t>
  </si>
  <si>
    <t xml:space="preserve">±_x0002_*_x0004__x0001_ý</t>
  </si>
  <si>
    <t xml:space="preserve">±_x0003_ Xý</t>
  </si>
  <si>
    <t xml:space="preserve">²5_x0005__x0001_¾_x000c_²_x0001_667_x0003_~_x0002_</t>
  </si>
  <si>
    <t xml:space="preserve">³&amp; c@_x0001__x0002__x0006_³_x0001__x001a_ý</t>
  </si>
  <si>
    <t xml:space="preserve">³_x0002_#_x0006__x0001_ý</t>
  </si>
  <si>
    <t xml:space="preserve">³_x0003_ X~_x0002_</t>
  </si>
  <si>
    <t xml:space="preserve">´&amp;Àc@_x0001__x0002__x0006_´_x0001__x001a_ý</t>
  </si>
  <si>
    <t xml:space="preserve">´_x0002_#_x0007__x0001_ý</t>
  </si>
  <si>
    <t xml:space="preserve">´_x0003_ X~_x0002_</t>
  </si>
  <si>
    <t xml:space="preserve">µ&amp;àc@_x0001__x0002__x0006_µ_x0001__x001a_ý</t>
  </si>
  <si>
    <t xml:space="preserve">µ_x0002_#_x0008__x0001_ý</t>
  </si>
  <si>
    <t xml:space="preserve">µ_x0003_ X~_x0002_</t>
  </si>
  <si>
    <t xml:space="preserve">¶&amp;d@_x0001__x0002__x0006_¶_x0001__x001a_ý</t>
  </si>
  <si>
    <t xml:space="preserve">¶_x0002_#	_x0001_ý</t>
  </si>
  <si>
    <t xml:space="preserve">¶_x0003_ X~_x0002_</t>
  </si>
  <si>
    <t xml:space="preserve">·&amp; d@_x0001__x0002__x0006_·_x0001__x001a_ý</t>
  </si>
  <si>
    <t xml:space="preserve">·_x0002_#</t>
  </si>
  <si>
    <t xml:space="preserve">_x0001_ý</t>
  </si>
  <si>
    <t xml:space="preserve">·_x0003_ X~_x0002_</t>
  </si>
  <si>
    <t xml:space="preserve">¸&amp;@d@_x0001__x0002__x0006_¸_x0001__x001a_ý</t>
  </si>
  <si>
    <t xml:space="preserve">¸_x0002_#_x000b__x0001_ý</t>
  </si>
  <si>
    <t xml:space="preserve">¸_x0003_ X~_x0002_</t>
  </si>
  <si>
    <t xml:space="preserve">¹&amp;`d@_x0001__x0002__x0006_¹_x0001__x001a_ý</t>
  </si>
  <si>
    <t xml:space="preserve">¹_x0002_#_x000c__x0001_ý</t>
  </si>
  <si>
    <t xml:space="preserve">¹_x0003_ X~_x0002_</t>
  </si>
  <si>
    <t xml:space="preserve">º&amp;€d@_x0001__x0002__x0006_º_x0001__x001a_ý</t>
  </si>
  <si>
    <t xml:space="preserve">º_x0002_#</t>
  </si>
  <si>
    <t xml:space="preserve">º_x0003_ X~_x0002_</t>
  </si>
  <si>
    <t xml:space="preserve">»&amp; d@_x0001__x0002__x0006_»_x0001__x001a_ý</t>
  </si>
  <si>
    <t xml:space="preserve">»_x0002_#_x000e__x0001_ý</t>
  </si>
  <si>
    <t xml:space="preserve">»_x0003_ X~_x0002_</t>
  </si>
  <si>
    <t xml:space="preserve">¼&amp;Àd@_x0001__x0002__x0006_¼_x0001__x001a_ý</t>
  </si>
  <si>
    <t xml:space="preserve">¼_x0002_#_x000f__x0001_ý</t>
  </si>
  <si>
    <t xml:space="preserve">¼_x0003_ X~_x0002_</t>
  </si>
  <si>
    <t xml:space="preserve">½&amp;àd@_x0001__x0002__x0006_½_x0001__x001a_ý</t>
  </si>
  <si>
    <t xml:space="preserve">½_x0002_#_x0010__x0001_ý</t>
  </si>
  <si>
    <t xml:space="preserve">½_x0003_ Xý</t>
  </si>
  <si>
    <t xml:space="preserve">¾5_x0011__x0001_¾_x000c_¾_x0001_667_x0003_~_x0002_</t>
  </si>
  <si>
    <t xml:space="preserve">¿&amp;e@_x0001__x0002__x0006_¿_x0001__x001a_ý</t>
  </si>
  <si>
    <t xml:space="preserve">¿_x0002_#_x0012__x0001_ý</t>
  </si>
  <si>
    <t xml:space="preserve">¿_x0003_ X×D¾_x0008_l_x0002_4444444444_x001e_4444444_x001e_44444444444_x001e__x0008__x0002__x0010_À_x0004_ð@_x0001__x000f__x0008__x0002__x0010_Á_x0004_ð@_x0001__x000f__x0008__x0002__x0010_Â_x0004_ð@_x0001__x000f__x0008__x0002__x0010_Ã_x0004_ð@_x0001__x000f__x0008__x0002__x0010_Ä_x0004_ð@_x0001__x000f__x0008__x0002__x0010_Å_x0004_ð@_x0001__x000f__x0008__x0002__x0010_Æ_x0004_ð@_x0001__x000f__x0008__x0002__x0010_Ç_x0004__x001d__x0001_@_x0001__x000f__x0008__x0002__x0010_È_x0004_ð@_x0001__x000f__x0008__x0002__x0010_É_x0004_ðÀ_x0001__x001b__x0008__x0002__x0010_Ê_x0004_ðÀ_x0001__x001b__x0008__x0002__x0010_Ë_x0004_ðÀ_x0001__x001b_ _x0008__x0002__x0010_Ì_x0004_ð@_x0001__x000f_ _x0008__x0002__x0010_Í_x0004_ð@_x0001__x000f__x0008__x0002__x0010_Î_x0004_ð@_x0001__x000f__x0008__x0002__x0010_Ï_x0004_ð@_x0001__x000f__x0008__x0002__x0010_Ð_x0004_ð@_x0001__x000f__x0008__x0002__x0010_Ñ_x0004_ð@_x0001__x000f__x0008__x0002__x0010_Ò_x0004_ðÀ_x0001__x001b__x0008__x0002__x0010_Ó_x0004_ð@_x0001__x000f__x0008__x0002__x0010_Ô_x0004_ð@_x0001__x000f__x0008__x0002__x0010_Õ_x0004_ð@_x0001__x000f__x0008__x0002__x0010_Ö_x0004_ð@_x0001__x000f__x0008__x0002__x0010_×_x0004__x001d__x0001_@_x0001__x000f__x0008__x0002__x0010_Ø_x0004_ÿ@_x0001__x000f__x0008__x0002__x0010_Ù_x0004_ÿÀ_x0001__x001b__x0008__x0002__x0010_Ú_x0004_ÿ@_x0001__x000f__x0008__x0002__x0010_Û_x0004_ÿ@_x0001__x000f_ _x0008__x0002__x0010_Ü_x0004_ÿ@_x0001__x000f_ _x0008__x0002__x0010_Ý_x0004_ÿ@_x0001__x000f__x0008__x0002__x0010_Þ_x0004_ÿ@_x0001__x000f__x0008__x0002__x0010_ß_x0004_ÿ@_x0001__x000f_~_x0002_</t>
  </si>
  <si>
    <t xml:space="preserve">À&amp; e@_x0001__x0002__x0006_À_x0001__x001a_ý</t>
  </si>
  <si>
    <t xml:space="preserve">À_x0002_#_x0013__x0001_ý</t>
  </si>
  <si>
    <t xml:space="preserve">À_x0003_ X~_x0002_</t>
  </si>
  <si>
    <t xml:space="preserve">Á&amp;@e@_x0001__x0002__x0006_Á_x0001__x001a_ý</t>
  </si>
  <si>
    <t xml:space="preserve">Á_x0002_#_x0014__x0001_ý</t>
  </si>
  <si>
    <t xml:space="preserve">Á_x0003_ X~_x0002_</t>
  </si>
  <si>
    <t xml:space="preserve">Â&amp;`e@_x0001__x0002__x0006_Â_x0001__x001a_ý</t>
  </si>
  <si>
    <t xml:space="preserve">Â_x0002_#_x0015__x0001_ý</t>
  </si>
  <si>
    <t xml:space="preserve">Â_x0003_ X~_x0002_</t>
  </si>
  <si>
    <t xml:space="preserve">Ã&amp;€e@_x0001__x0002__x0006_Ã_x0001__x001a_ý</t>
  </si>
  <si>
    <t xml:space="preserve">Ã_x0002_#_x0016__x0001_ý</t>
  </si>
  <si>
    <t xml:space="preserve">Ã_x0003_ X~_x0002_</t>
  </si>
  <si>
    <t xml:space="preserve">Ä&amp; e@_x0001__x0002__x0006_Ä_x0001__x001a_ý</t>
  </si>
  <si>
    <t xml:space="preserve">Ä_x0002_#_x0017__x0001_ý</t>
  </si>
  <si>
    <t xml:space="preserve">Ä_x0003_ X~_x0002_</t>
  </si>
  <si>
    <t xml:space="preserve">Å&amp;Àe@_x0001__x0002__x0006_Å_x0001__x001a_ý</t>
  </si>
  <si>
    <t xml:space="preserve">Å_x0002_#_x0018__x0001_ý</t>
  </si>
  <si>
    <t xml:space="preserve">Å_x0003_ X~_x0002_</t>
  </si>
  <si>
    <t xml:space="preserve">Æ&amp;àe@_x0001__x0002__x0006_Æ_x0001__x001a_ý</t>
  </si>
  <si>
    <t xml:space="preserve">Æ_x0002_#_x0019__x0001_ý</t>
  </si>
  <si>
    <t xml:space="preserve">Æ_x0003_ X~_x0002_</t>
  </si>
  <si>
    <t xml:space="preserve">Ç&amp;f@_x0001__x0002__x0006_Ç_x0001__x001a_ý</t>
  </si>
  <si>
    <t xml:space="preserve">Ç_x0002_#_x001a__x0001_ý</t>
  </si>
  <si>
    <t xml:space="preserve">Ç_x0003_ X~_x0002_</t>
  </si>
  <si>
    <t xml:space="preserve">È&amp; f@_x0001__x0002__x0006_È_x0001__x001a_ý</t>
  </si>
  <si>
    <t xml:space="preserve">È_x0002_#_x001b__x0001_ý</t>
  </si>
  <si>
    <t xml:space="preserve">È_x0003_ X~_x0002_</t>
  </si>
  <si>
    <t xml:space="preserve">É&amp;@f@_x0001__x0002__x0006_É_x0001__x001a_ý</t>
  </si>
  <si>
    <t xml:space="preserve">É_x0002_#_x001c__x0001_ý</t>
  </si>
  <si>
    <t xml:space="preserve">É_x0003_ X~_x0002_</t>
  </si>
  <si>
    <t xml:space="preserve">Ê&amp;`f@_x0001__x0002__x0006_Ê_x0001__x001a_ý</t>
  </si>
  <si>
    <t xml:space="preserve">Ê_x0002_#_x001d__x0001_ý</t>
  </si>
  <si>
    <t xml:space="preserve">Ê_x0003_ X~_x0002_</t>
  </si>
  <si>
    <t xml:space="preserve">Ë&amp;€f@_x0001__x0002__x0006_Ë_x0001__x001a_ý</t>
  </si>
  <si>
    <t xml:space="preserve">Ë_x0002_#_x001e__x0001_ý</t>
  </si>
  <si>
    <t xml:space="preserve">Ë_x0003_ Xý</t>
  </si>
  <si>
    <t xml:space="preserve">Ì5_x001f__x0001_¾_x000c_Ì_x0001_667_x0003_~_x0002_</t>
  </si>
  <si>
    <t xml:space="preserve">Í&amp; f@_x0001__x0002__x0006_Í_x0001__x001a_ý</t>
  </si>
  <si>
    <t xml:space="preserve">Í_x0002_# _x0001_ý</t>
  </si>
  <si>
    <t xml:space="preserve">Í_x0003_ X~_x0002_</t>
  </si>
  <si>
    <t xml:space="preserve">Î&amp;Àf@_x0001__x0002__x0006_Î_x0001__x001a_ý</t>
  </si>
  <si>
    <t xml:space="preserve">Î_x0002_#!_x0001_ý</t>
  </si>
  <si>
    <t xml:space="preserve">Î_x0003_ X~_x0002_</t>
  </si>
  <si>
    <t xml:space="preserve">Ï&amp;àf@_x0001__x0002__x0006_Ï_x0001__x001a_ý</t>
  </si>
  <si>
    <t xml:space="preserve">Ï_x0002_#"_x0001_ý</t>
  </si>
  <si>
    <t xml:space="preserve">Ï_x0003_ X~_x0002_</t>
  </si>
  <si>
    <t xml:space="preserve">Ð&amp;g@_x0001__x0002__x0006_Ð_x0001__x001a_ý</t>
  </si>
  <si>
    <t xml:space="preserve">Ð_x0002_##_x0001_ý</t>
  </si>
  <si>
    <t xml:space="preserve">Ð_x0003_ X~_x0002_</t>
  </si>
  <si>
    <t xml:space="preserve">Ñ&amp; g@_x0001__x0002__x0006_Ñ_x0001__x001a_ý</t>
  </si>
  <si>
    <t xml:space="preserve">Ñ_x0002_#$_x0001_ý</t>
  </si>
  <si>
    <t xml:space="preserve">Ñ_x0003_ X~_x0002_</t>
  </si>
  <si>
    <t xml:space="preserve">Ò&amp;@g@_x0001__x0002__x0006_Ò_x0001__x001a_ý</t>
  </si>
  <si>
    <t xml:space="preserve">Ò_x0002_#%_x0001_ý</t>
  </si>
  <si>
    <t xml:space="preserve">Ò_x0003_ X~_x0002_</t>
  </si>
  <si>
    <t xml:space="preserve">Ó&amp;`g@_x0001__x0002__x0006_Ó_x0001__x001a_ý</t>
  </si>
  <si>
    <t xml:space="preserve">Ó_x0002_#&amp;_x0001_ý</t>
  </si>
  <si>
    <t xml:space="preserve">Ó_x0003_ X~_x0002_</t>
  </si>
  <si>
    <t xml:space="preserve">Ô&amp;€g@_x0001__x0002__x0006_Ô_x0001__x001a_ý</t>
  </si>
  <si>
    <t xml:space="preserve">Ô_x0002_#'_x0001_ý</t>
  </si>
  <si>
    <t xml:space="preserve">Ô_x0003_ X~_x0002_</t>
  </si>
  <si>
    <t xml:space="preserve">Õ&amp; g@_x0001__x0002__x0006_Õ_x0001__x001a_ý</t>
  </si>
  <si>
    <t xml:space="preserve">Õ_x0002_#(_x0001_ý</t>
  </si>
  <si>
    <t xml:space="preserve">Õ_x0003_ X~_x0002_</t>
  </si>
  <si>
    <t xml:space="preserve">Ö&amp;Àg@_x0001__x0002__x0006_Ö_x0001__x001a_ý</t>
  </si>
  <si>
    <t xml:space="preserve">Ö_x0002_#)_x0001_ý</t>
  </si>
  <si>
    <t xml:space="preserve">Ö_x0003_ X~_x0002_</t>
  </si>
  <si>
    <t xml:space="preserve">×&amp;àg@_x0001__x0002__x0006_×_x0001__x001a_ý</t>
  </si>
  <si>
    <t xml:space="preserve">×_x0002_#*_x0001_ý</t>
  </si>
  <si>
    <t xml:space="preserve">×_x0003_ X~_x0002_</t>
  </si>
  <si>
    <t xml:space="preserve">Ø&amp;h@_x0001__x0002__x0006_Ø_x0001__x001a_ý</t>
  </si>
  <si>
    <t xml:space="preserve">Ø_x0002_*+_x0001_ý</t>
  </si>
  <si>
    <t xml:space="preserve">Ø_x0003_ X~_x0002_</t>
  </si>
  <si>
    <t xml:space="preserve">Ù&amp; h@_x0001__x0002__x0006_Ù_x0001__x001a_ý</t>
  </si>
  <si>
    <t xml:space="preserve">Ù_x0002_#</t>
  </si>
  <si>
    <t xml:space="preserve">Ù_x0003_ X~_x0002_</t>
  </si>
  <si>
    <t xml:space="preserve">Ú&amp;@h@_x0001__x0002__x0006_Ú_x0001__x001a_ý</t>
  </si>
  <si>
    <t xml:space="preserve">Ú_x0002_#-_x0001_ý</t>
  </si>
  <si>
    <t xml:space="preserve">Ú_x0003_ X~_x0002_</t>
  </si>
  <si>
    <t xml:space="preserve">Û&amp;`h@_x0001__x0002__x0006_Û_x0001_$ý</t>
  </si>
  <si>
    <t xml:space="preserve">Û_x0002_#._x0001_ý</t>
  </si>
  <si>
    <t xml:space="preserve">Û_x0003_ Xý</t>
  </si>
  <si>
    <t xml:space="preserve">Ü5/_x0001_¾_x000c_Ü_x0001_667_x0003_~_x0002_</t>
  </si>
  <si>
    <t xml:space="preserve">Ý&amp;€h@_x0001__x0002__x0006_Ý_x0001__x001a_ý</t>
  </si>
  <si>
    <t xml:space="preserve">Ý_x0002_#0_x0001_ý</t>
  </si>
  <si>
    <t xml:space="preserve">Ý_x0003_ X~_x0002_</t>
  </si>
  <si>
    <t xml:space="preserve">Þ&amp; h@_x0001__x0002__x0006_Þ_x0001__x001a_ý</t>
  </si>
  <si>
    <t xml:space="preserve">Þ_x0002_#1_x0001_ý</t>
  </si>
  <si>
    <t xml:space="preserve">Þ_x0003_ X~_x0002_</t>
  </si>
  <si>
    <t xml:space="preserve">ß&amp;Àh@_x0001__x0002__x0006_ß_x0001__x001a_ý</t>
  </si>
  <si>
    <t xml:space="preserve">ß_x0002_#2_x0001_ý</t>
  </si>
  <si>
    <t xml:space="preserve">ß_x0003_ X×DÔ_x0008_l_x0002_444444444444_x001e_444444444444444_x001e_44_x0008__x0002__x0010_à_x0004_ÿ@_x0001__x000f__x0008__x0002__x0010_á_x0004_ÿ@_x0001__x000f__x0008__x0002__x0010_â_x0004__x001d__x0001_À_x0001__x001b__x0008__x0002__x0010_ã_x0004_ÿ@_x0001__x000f__x0008__x0002__x0010_ä_x0004_ÿ@_x0001__x000f__x0008__x0002__x0010_å_x0004_ÿÀ_x0001__x001b__x0008__x0002__x0010_æ_x0004_ÿ@_x0001__x000f_ _x0008__x0002__x0010_ç_x0004__x001d__x0001_@_x0001__x000f_ _x0008__x0002__x0010_è_x0004_ÿ@_x0001__x000f__x0008__x0002__x0010_é_x0004_ÿ@_x0001__x000f__x0008__x0002__x0010_ê_x0004__x001d__x0001_@_x0001__x000f__x0008__x0002__x0010_ë_x0004_ÿ_x0001__x000f__x0008__x0002__x0010_ì_x0004__x001d__x0001_@_x0001__x000f__x0008__x0002__x0010_í_x0004_ÿ@_x0001__x000f__x0008__x0002__x0010_î_x0004__x001d__x0001_@_x0001__x000f__x0008__x0002__x0010_ï_x0004_²_x0002_@_x0001__x000f_ _x0008__x0002__x0010_ð_x0004__x001b__x0003_@_x0001__x000f_ _x0008__x0002__x0010_ñ_x0004_h_x0001_@_x0001__x000f_ _x0008__x0002__x0010_ò_x0004_ÿ@_x0001__x000f__x0008__x0002__x0010_ó_x0004_ÿ@_x0001__x000f__x0008__x0002__x0010_ô_x0004_ÿ@_x0001__x000f__x0008__x0002__x0010_õ_x0004_ÿ@_x0001__x000f__x0008__x0002__x0010_ö_x0004_ÿ@_x0001__x000f__x0008__x0002__x0010_÷_x0004_ÿ@_x0001__x000f__x0008__x0002__x0010_ø_x0004_ÿÀ_x0001__x001b__x0008__x0002__x0010_ù_x0004_ÿ@_x0001__x000f__x0008__x0002__x0010_ú_x0004_ÿ@_x0001__x000f__x0008__x0002__x0010_û_x0004_ÿ@_x0001__x000f__x0008__x0002__x0010_ü_x0004_ÿ@_x0001__x000f__x0008__x0002__x0010_ý_x0004_ÿ@_x0001__x000f__x0008__x0002__x0010_þ_x0004_ÿ@_x0001__x000f__x0008__x0002__x0010_ÿ_x0004_ÿ@_x0001__x000f_ ~_x0002_</t>
  </si>
  <si>
    <t xml:space="preserve">à&amp;àh@_x0001__x0002__x0006_à_x0001__x001a_ý</t>
  </si>
  <si>
    <t xml:space="preserve">à_x0002_#3_x0001_ý</t>
  </si>
  <si>
    <t xml:space="preserve">à_x0003_ X~_x0002_</t>
  </si>
  <si>
    <t xml:space="preserve">á&amp;i@_x0001__x0002__x0006_á_x0001__x001a_ý</t>
  </si>
  <si>
    <t xml:space="preserve">á_x0002_#4_x0001_ý</t>
  </si>
  <si>
    <t xml:space="preserve">á_x0003_ X~_x0002_</t>
  </si>
  <si>
    <t xml:space="preserve">â&amp; i@_x0001__x0002__x0006_â_x0001__x001a_ý</t>
  </si>
  <si>
    <t xml:space="preserve">â_x0002_#5_x0001_ý</t>
  </si>
  <si>
    <t xml:space="preserve">â_x0003_ X~_x0002_</t>
  </si>
  <si>
    <t xml:space="preserve">ã&amp;@i@_x0001__x0002__x0006_ã_x0001__x001a_ý</t>
  </si>
  <si>
    <t xml:space="preserve">ã_x0002_#6_x0001_ý</t>
  </si>
  <si>
    <t xml:space="preserve">ã_x0003_ X~_x0002_</t>
  </si>
  <si>
    <t xml:space="preserve">ä&amp;`i@_x0001__x0002__x0006_ä_x0001__x001a_ý</t>
  </si>
  <si>
    <t xml:space="preserve">ä_x0002_*7_x0001_ý</t>
  </si>
  <si>
    <t xml:space="preserve">ä_x0003_ X~_x0002_</t>
  </si>
  <si>
    <t xml:space="preserve">å&amp;€i@_x0001__x0002__x0006_å_x0001__x001a_ý</t>
  </si>
  <si>
    <t xml:space="preserve">å_x0002_#8_x0001_ý</t>
  </si>
  <si>
    <t xml:space="preserve">å_x0003_ X~_x0002_</t>
  </si>
  <si>
    <t xml:space="preserve">æ&amp; i@_x0001__x0002__x0006_æ_x0001__x001a_ý</t>
  </si>
  <si>
    <t xml:space="preserve">æ_x0002_#9_x0001_ý</t>
  </si>
  <si>
    <t xml:space="preserve">æ_x0003_ Xý</t>
  </si>
  <si>
    <t xml:space="preserve">ç5:_x0001_¾_x000c_ç_x0001_667_x0003_~_x0002_</t>
  </si>
  <si>
    <t xml:space="preserve">è&amp;Ài@_x0001__x0002__x0006_è_x0001__x001a_ý</t>
  </si>
  <si>
    <t xml:space="preserve">è_x0002_#;_x0001_ý</t>
  </si>
  <si>
    <t xml:space="preserve">è_x0003_ X~_x0002_</t>
  </si>
  <si>
    <t xml:space="preserve">é&amp;ài@_x0001__x0002__x0006_é_x0001__x001a_ý</t>
  </si>
  <si>
    <t xml:space="preserve">é_x0002_#&lt;_x0001_ý</t>
  </si>
  <si>
    <t xml:space="preserve">é_x0003_ X~_x0002_</t>
  </si>
  <si>
    <t xml:space="preserve">ê&amp;j@_x0001__x0002__x0006_ê_x0001__x001a_ý</t>
  </si>
  <si>
    <t xml:space="preserve">ê_x0002_#=_x0001_ý</t>
  </si>
  <si>
    <t xml:space="preserve">ê_x0003_ X~_x0002_</t>
  </si>
  <si>
    <t xml:space="preserve">ë&amp; j@_x0001__x0002__x0006_ë_x0001__x001a_ý</t>
  </si>
  <si>
    <t xml:space="preserve">ë_x0002_*&gt;_x0001_ý</t>
  </si>
  <si>
    <t xml:space="preserve">ë_x0003_ X~_x0002_</t>
  </si>
  <si>
    <t xml:space="preserve">ì&amp;@j@_x0001__x0002__x0006_ì_x0001__x001a_ý</t>
  </si>
  <si>
    <t xml:space="preserve">ì_x0002_#?_x0001_ý</t>
  </si>
  <si>
    <t xml:space="preserve">ì_x0003_ X~_x0002_</t>
  </si>
  <si>
    <t xml:space="preserve">í&amp;`j@_x0001__x0002__x0006_í_x0001__x001a_ý</t>
  </si>
  <si>
    <t xml:space="preserve">í_x0002_#@_x0001_ý</t>
  </si>
  <si>
    <t xml:space="preserve">í_x0003_ X~_x0002_</t>
  </si>
  <si>
    <t xml:space="preserve">î&amp;€j@_x0001__x0002__x0006_î_x0001__x001a_ý</t>
  </si>
  <si>
    <t xml:space="preserve">î_x0002_#A_x0001_ý</t>
  </si>
  <si>
    <t xml:space="preserve">î_x0003_ Xý</t>
  </si>
  <si>
    <t xml:space="preserve">ï;_x0006_¾_x000c_ï_x0001_;;;_x0003_ý</t>
  </si>
  <si>
    <t xml:space="preserve">ð'Y_x0001__x0002__x0006_ð_x0001_"ý</t>
  </si>
  <si>
    <t xml:space="preserve">ð_x0002_(Àý</t>
  </si>
  <si>
    <t xml:space="preserve">ð_x0003__x001e_Áý</t>
  </si>
  <si>
    <t xml:space="preserve">ñ5_x0007_¾_x000c_ñ_x0001_667_x0003_~_x0002_</t>
  </si>
  <si>
    <t xml:space="preserve">ò% j@_x0001__x0002__x0006_ò_x0001__x001a_ý</t>
  </si>
  <si>
    <t xml:space="preserve">ò_x0002_#_x0008_ý</t>
  </si>
  <si>
    <t xml:space="preserve">ò_x0003_ X~_x0002_</t>
  </si>
  <si>
    <t xml:space="preserve">ó&amp;Àj@_x0001__x0002__x0006_ó_x0001__x001a_ý</t>
  </si>
  <si>
    <t xml:space="preserve">ó_x0002_#	ý</t>
  </si>
  <si>
    <t xml:space="preserve">ó_x0003_ X~_x0002_</t>
  </si>
  <si>
    <t xml:space="preserve">ô&amp;àj@_x0001__x0002__x0006_ô_x0001__x001a_ý</t>
  </si>
  <si>
    <t xml:space="preserve">ô_x0002_#</t>
  </si>
  <si>
    <t xml:space="preserve">ý</t>
  </si>
  <si>
    <t xml:space="preserve">ô_x0003_ X~_x0002_</t>
  </si>
  <si>
    <t xml:space="preserve">õ&amp;k@_x0001__x0002__x0006_õ_x0001__x001a_ý</t>
  </si>
  <si>
    <t xml:space="preserve">õ_x0002_#_x000b_ý</t>
  </si>
  <si>
    <t xml:space="preserve">õ_x0003_ X~_x0002_</t>
  </si>
  <si>
    <t xml:space="preserve">ö&amp; k@_x0001__x0002__x0006_ö_x0001__x001a_ý</t>
  </si>
  <si>
    <t xml:space="preserve">ö_x0002_#_x000c_ý</t>
  </si>
  <si>
    <t xml:space="preserve">ö_x0003_ X~_x0002_</t>
  </si>
  <si>
    <t xml:space="preserve">÷&amp;@k@_x0001__x0002__x0006_÷_x0001__x001a_ý</t>
  </si>
  <si>
    <t xml:space="preserve">÷_x0002_#</t>
  </si>
  <si>
    <t xml:space="preserve">÷_x0003_ X~_x0002_</t>
  </si>
  <si>
    <t xml:space="preserve">ø&amp;`k@_x0001__x0002__x0006_ø_x0001_4ý</t>
  </si>
  <si>
    <t xml:space="preserve">ø_x0002_#_x000e_ý</t>
  </si>
  <si>
    <t xml:space="preserve">ø_x0003_ X~_x0002_</t>
  </si>
  <si>
    <t xml:space="preserve">ù&amp;€k@_x0001__x0002__x0006_ù_x0001_4ý</t>
  </si>
  <si>
    <t xml:space="preserve">ù_x0002_#_x000f_ý</t>
  </si>
  <si>
    <t xml:space="preserve">ù_x0003_ X~_x0002_</t>
  </si>
  <si>
    <t xml:space="preserve">ú&amp; k@_x0001__x0002__x0006_ú_x0001_4ý</t>
  </si>
  <si>
    <t xml:space="preserve">ú_x0002_#_x0010_ý</t>
  </si>
  <si>
    <t xml:space="preserve">ú_x0003_ X~_x0002_</t>
  </si>
  <si>
    <t xml:space="preserve">û&amp;Àk@_x0001__x0002__x0006_û_x0001_4ý</t>
  </si>
  <si>
    <t xml:space="preserve">û_x0002_#_x0011_ý</t>
  </si>
  <si>
    <t xml:space="preserve">û_x0003_ X~_x0002_</t>
  </si>
  <si>
    <t xml:space="preserve">ü&amp;àk@_x0001__x0002__x0006_ü_x0001_4ý</t>
  </si>
  <si>
    <t xml:space="preserve">ü_x0002_#_x0012_ý</t>
  </si>
  <si>
    <t xml:space="preserve">ü_x0003_ X~_x0002_</t>
  </si>
  <si>
    <t xml:space="preserve">ý&amp;l@_x0001__x0002__x0006_ý_x0001_4ý</t>
  </si>
  <si>
    <t xml:space="preserve">ý_x0002_#_x0013_ý</t>
  </si>
  <si>
    <t xml:space="preserve">ý_x0003_ X~_x0002_</t>
  </si>
  <si>
    <t xml:space="preserve">þ&amp; l@_x0001__x0002__x0006_þ_x0001_4ý</t>
  </si>
  <si>
    <t xml:space="preserve">þ_x0002_#_x0014_ý</t>
  </si>
  <si>
    <t xml:space="preserve">þ_x0003_ X~_x0002_</t>
  </si>
  <si>
    <t xml:space="preserve">ÿ&amp;@l@_x0001__x0002__x0006_ÿ_x0001_8ý</t>
  </si>
  <si>
    <t xml:space="preserve">ÿ_x0002_#_x0015_ý</t>
  </si>
  <si>
    <t xml:space="preserve">ÿ_x0003_ X×D¾_x0008_l_x0002_4444444_x001e_4444444_x001e_4_x001e_4444444444444_x0008__x0002__x0010__x0001__x0004_ÿ@_x0001__x000f_ _x0008__x0002__x0010__x0001__x0001__x0004_ÿ@_x0001__x000f__x0008__x0002__x0010__x0002__x0001__x0004_ÿ@_x0001__x000f__x0008__x0002__x0010__x0003__x0001__x0004__x001d__x0001_@_x0001__x000f__x0008__x0002__x0010__x0004__x0001__x0004_ÿ@_x0001__x000f__x0008__x0002__x0010__x0005__x0001__x0004_ÿ@_x0001__x000f__x0008__x0002__x0010__x0006__x0001__x0004_ÿ@_x0001__x000f__x0008__x0002__x0010__x0007__x0001__x0004_ÿ@_x0001__x000f__x0008__x0002__x0010__x0008__x0001__x0004_ÿ@_x0001__x000f__x0008__x0002__x0010_	_x0001__x0004_ÿ@_x0001__x000f__x0008__x0002__x0010_</t>
  </si>
  <si>
    <t xml:space="preserve">_x0001__x0004_ÿ@_x0001__x000f__x0008__x0002__x0010__x000b__x0001__x0004_ÿ@_x0001__x000f_ _x0008__x0002__x0010__x000c__x0001__x0004_ÿ@_x0001__x000f_ _x0008__x0002__x0010_</t>
  </si>
  <si>
    <t xml:space="preserve">_x0001__x0004_ÿ@_x0001__x000f__x0008__x0002__x0010__x000e__x0001__x0004_ÿÀ_x0001__x001b__x0008__x0002__x0010__x000f__x0001__x0004_ÿ@_x0001__x000f__x0008__x0002__x0010__x0010__x0001__x0004_ÿ@_x0001__x000f_ _x0008__x0002__x0010__x0011__x0001__x0004_ÿ@_x0001__x000f_ _x0008__x0002__x0010__x0012__x0001__x0004_ÿ@_x0001__x000f__x0008__x0002__x0010__x0013__x0001__x0004_ÿ@_x0001__x000f__x0008__x0002__x0010__x0014__x0001__x0004__x001d__x0001_@_x0001__x000f__x0008__x0002__x0010__x0015__x0001__x0004__x001d__x0001_@_x0001__x000f__x0008__x0002__x0010__x0016__x0001__x0004_ÿ@_x0001__x000f__x0008__x0002__x0010__x0017__x0001__x0004_ÿ@_x0001__x000f__x0008__x0002__x0010__x0018__x0001__x0004__x001d__x0001_@_x0001__x000f__x0008__x0002__x0010__x0019__x0001__x0004__x001d__x0001_@_x0001__x000f__x0008__x0002__x0010__x001a__x0001__x0004__x001d__x0001_@_x0001__x000f__x0008__x0002__x0010__x001b__x0001__x0004__x001d__x0001_@_x0001__x000f__x0008__x0002__x0010__x001c__x0001__x0004__x001d__x0001_@_x0001__x000f_ _x0008__x0002__x0010__x001d__x0001__x0004__x001d__x0001_@_x0001__x000f_ _x0008__x0002__x0010__x001e__x0001__x0004__x001d__x0001_@_x0001__x000f__x0008__x0002__x0010__x001f__x0001__x0004_ÿ_x0001__x000f_ý</t>
  </si>
  <si>
    <t xml:space="preserve">_x0001_5_x0016_¾_x000c__x0001__x0001_667_x0003_~_x0002_</t>
  </si>
  <si>
    <t xml:space="preserve">_x0001__x0001_&amp;`l@_x0001__x0002__x0006__x0001__x0001__x0001__x001a_ý</t>
  </si>
  <si>
    <t xml:space="preserve">_x0001__x0001__x0002_#_x0017_ý</t>
  </si>
  <si>
    <t xml:space="preserve">_x0001__x0001__x0003_ X~_x0002_</t>
  </si>
  <si>
    <t xml:space="preserve">_x0002__x0001_&amp;€l@_x0001__x0002__x0006__x0002__x0001__x0001__x001a_ý</t>
  </si>
  <si>
    <t xml:space="preserve">_x0002__x0001__x0002_#_x0018_ý</t>
  </si>
  <si>
    <t xml:space="preserve">_x0002__x0001__x0003_ X~_x0002_</t>
  </si>
  <si>
    <t xml:space="preserve">_x0003__x0001_&amp; l@_x0001__x0002__x0006__x0003__x0001__x0001__x001a_ý</t>
  </si>
  <si>
    <t xml:space="preserve">_x0003__x0001__x0002_#_x0019_ý</t>
  </si>
  <si>
    <t xml:space="preserve">_x0003__x0001__x0003_ X~_x0002_</t>
  </si>
  <si>
    <t xml:space="preserve">_x0004__x0001_&amp;Àl@_x0001__x0002__x0006__x0004__x0001__x0001__x001a_ý</t>
  </si>
  <si>
    <t xml:space="preserve">_x0004__x0001__x0002_#_x001a_ý</t>
  </si>
  <si>
    <t xml:space="preserve">_x0004__x0001__x0003_ X~_x0002_</t>
  </si>
  <si>
    <t xml:space="preserve">_x0005__x0001_&amp;àl@_x0001__x0002__x0006__x0005__x0001__x0001__x001a_ý</t>
  </si>
  <si>
    <t xml:space="preserve">_x0005__x0001__x0002_#_x001b_ý</t>
  </si>
  <si>
    <t xml:space="preserve">_x0005__x0001__x0003_ X~_x0002_</t>
  </si>
  <si>
    <t xml:space="preserve">_x0006__x0001_&amp;m@_x0001__x0002__x0006__x0006__x0001__x0001__x001a_ý</t>
  </si>
  <si>
    <t xml:space="preserve">_x0006__x0001__x0002_#_x001c_ý</t>
  </si>
  <si>
    <t xml:space="preserve">_x0006__x0001__x0003_ X~_x0002_</t>
  </si>
  <si>
    <t xml:space="preserve">_x0007__x0001_&amp; m@_x0001__x0002__x0006__x0007__x0001__x0001__x001a_ý</t>
  </si>
  <si>
    <t xml:space="preserve">_x0007__x0001__x0002_#_x001d_ý</t>
  </si>
  <si>
    <t xml:space="preserve">_x0007__x0001__x0003_ X~_x0002_</t>
  </si>
  <si>
    <t xml:space="preserve">_x0008__x0001_&amp;@m@_x0001__x0002__x0006__x0008__x0001__x0001__x001a_ý</t>
  </si>
  <si>
    <t xml:space="preserve">_x0008__x0001__x0002_#_x001e_ý</t>
  </si>
  <si>
    <t xml:space="preserve">_x0008__x0001__x0003_ X~_x0002_</t>
  </si>
  <si>
    <t xml:space="preserve">	_x0001_&amp;`m@_x0001__x0002__x0006_	_x0001__x0001__x001a_ý</t>
  </si>
  <si>
    <t xml:space="preserve">	_x0001__x0002_#_x001f_ý</t>
  </si>
  <si>
    <t xml:space="preserve">	_x0001__x0003_ X~_x0002_</t>
  </si>
  <si>
    <t xml:space="preserve">_x0001_&amp;€m@_x0001__x0002__x0006_</t>
  </si>
  <si>
    <t xml:space="preserve">_x0001__x0001__x001a_ý</t>
  </si>
  <si>
    <t xml:space="preserve">_x0001__x0002_# ý</t>
  </si>
  <si>
    <t xml:space="preserve">_x0001__x0003_ X~_x0002_</t>
  </si>
  <si>
    <t xml:space="preserve">_x000b__x0001_&amp; m@_x0001__x0002__x0006__x000b__x0001__x0001__x001a_ý</t>
  </si>
  <si>
    <t xml:space="preserve">_x000b__x0001__x0002_#!ý</t>
  </si>
  <si>
    <t xml:space="preserve">_x000b__x0001__x0003_ Xý</t>
  </si>
  <si>
    <t xml:space="preserve">_x000c__x0001_5"¾_x000c__x000c__x0001__x0001_667_x0003_~_x0002_</t>
  </si>
  <si>
    <t xml:space="preserve">_x0001_&amp;Àm@_x0001__x0002__x0006_</t>
  </si>
  <si>
    <t xml:space="preserve">_x0001__x0002_##ý</t>
  </si>
  <si>
    <t xml:space="preserve">_x000e__x0001_&amp;àm@_x0001__x0002__x0006__x000e__x0001__x0001__x001a_ý</t>
  </si>
  <si>
    <t xml:space="preserve">_x000e__x0001__x0002_#$ý</t>
  </si>
  <si>
    <t xml:space="preserve">_x000e__x0001__x0003_ X~_x0002_</t>
  </si>
  <si>
    <t xml:space="preserve">_x000f__x0001_&amp;n@_x0001__x0002__x0006__x000f__x0001__x0001__x001a_ý</t>
  </si>
  <si>
    <t xml:space="preserve">_x000f__x0001__x0002_#%ý</t>
  </si>
  <si>
    <t xml:space="preserve">_x000f__x0001__x0003_ X~_x0002_</t>
  </si>
  <si>
    <t xml:space="preserve">_x0010__x0001_&amp; n@_x0001__x0002__x0006__x0010__x0001__x0001__x001a_ý</t>
  </si>
  <si>
    <t xml:space="preserve">_x0010__x0001__x0002_#&amp;ý</t>
  </si>
  <si>
    <t xml:space="preserve">_x0010__x0001__x0003_ Xý</t>
  </si>
  <si>
    <t xml:space="preserve">_x0011__x0001_5'¾_x000c__x0011__x0001__x0001_667_x0003_~_x0002_</t>
  </si>
  <si>
    <t xml:space="preserve">_x0012__x0001_&amp;@n@_x0001__x0002__x0006__x0012__x0001__x0001__x001a_ý</t>
  </si>
  <si>
    <t xml:space="preserve">_x0012__x0001__x0002_#(ý</t>
  </si>
  <si>
    <t xml:space="preserve">_x0012__x0001__x0003_ X~_x0002_</t>
  </si>
  <si>
    <t xml:space="preserve">_x0013__x0001_&amp;`n@_x0001__x0002__x0006__x0013__x0001__x0001__x001a_ý</t>
  </si>
  <si>
    <t xml:space="preserve">_x0013__x0001__x0002_#)ý</t>
  </si>
  <si>
    <t xml:space="preserve">_x0013__x0001__x0003_ X~_x0002_</t>
  </si>
  <si>
    <t xml:space="preserve">_x0014__x0001_&amp;€n@_x0001__x0002__x0006__x0014__x0001__x0001__x001a_ý</t>
  </si>
  <si>
    <t xml:space="preserve">_x0014__x0001__x0002_#*ý</t>
  </si>
  <si>
    <t xml:space="preserve">_x0014__x0001__x0003_ X~_x0002_</t>
  </si>
  <si>
    <t xml:space="preserve">_x0015__x0001_&amp; n@_x0001__x0002__x0006__x0015__x0001__x0001_4ý</t>
  </si>
  <si>
    <t xml:space="preserve">_x0015__x0001__x0002_#+ý</t>
  </si>
  <si>
    <t xml:space="preserve">_x0015__x0001__x0003_ X~_x0002_</t>
  </si>
  <si>
    <t xml:space="preserve">_x0016__x0001_&amp;Àn@_x0001__x0002__x0006__x0016__x0001__x0001_4ý</t>
  </si>
  <si>
    <t xml:space="preserve">_x0016__x0001__x0002_#</t>
  </si>
  <si>
    <t xml:space="preserve">_x0016__x0001__x0003_ X~_x0002_</t>
  </si>
  <si>
    <t xml:space="preserve">_x0017__x0001_&amp;àn@_x0001__x0002__x0006__x0017__x0001__x0001_4ý</t>
  </si>
  <si>
    <t xml:space="preserve">_x0017__x0001__x0002_#-ý</t>
  </si>
  <si>
    <t xml:space="preserve">_x0017__x0001__x0003_ X~_x0002_</t>
  </si>
  <si>
    <t xml:space="preserve">_x0018__x0001_&amp;o@_x0001__x0002__x0006__x0018__x0001__x0001_4ý</t>
  </si>
  <si>
    <t xml:space="preserve">_x0018__x0001__x0002_#.ý</t>
  </si>
  <si>
    <t xml:space="preserve">_x0018__x0001__x0003_ X~_x0002_</t>
  </si>
  <si>
    <t xml:space="preserve">_x0019__x0001_&amp; o@_x0001__x0002__x0006__x0019__x0001__x0001_4ý</t>
  </si>
  <si>
    <t xml:space="preserve">_x0019__x0001__x0002_#/ý</t>
  </si>
  <si>
    <t xml:space="preserve">_x0019__x0001__x0003_ X~_x0002_</t>
  </si>
  <si>
    <t xml:space="preserve">_x001a__x0001_&amp;@o@_x0001__x0002__x0006__x001a__x0001__x0001_4ý</t>
  </si>
  <si>
    <t xml:space="preserve">_x001a__x0001__x0002_#0ý</t>
  </si>
  <si>
    <t xml:space="preserve">_x001a__x0001__x0003_ X~_x0002_</t>
  </si>
  <si>
    <t xml:space="preserve">_x001b__x0001_&amp;`o@_x0001__x0002__x0006__x001b__x0001__x0001_4ý</t>
  </si>
  <si>
    <t xml:space="preserve">_x001b__x0001__x0002_#1ý</t>
  </si>
  <si>
    <t xml:space="preserve">_x001b__x0001__x0003_ X~_x0002_</t>
  </si>
  <si>
    <t xml:space="preserve">_x001c__x0001_&amp;€o@_x0001__x0002__x0006__x001c__x0001__x0001__x001a_ý</t>
  </si>
  <si>
    <t xml:space="preserve">_x001c__x0001__x0002_#2ý</t>
  </si>
  <si>
    <t xml:space="preserve">_x001c__x0001__x0003_ Xý</t>
  </si>
  <si>
    <t xml:space="preserve">_x001d__x0001_53¾_x000c__x001d__x0001__x0001_667_x0003_~_x0002_</t>
  </si>
  <si>
    <t xml:space="preserve">_x001e__x0001_&amp; o@_x0001__x0002__x0006__x001e__x0001__x0001__x001a_ý</t>
  </si>
  <si>
    <t xml:space="preserve">_x001e__x0001__x0002_#4ý</t>
  </si>
  <si>
    <t xml:space="preserve">_x001e__x0001__x0003_ X~_x0002_</t>
  </si>
  <si>
    <t xml:space="preserve">_x001f__x0001_&amp;Ào@_x0001__x0002__x0006__x001f__x0001__x0001__x001a_ý</t>
  </si>
  <si>
    <t xml:space="preserve">_x001f__x0001__x0002_#5ý</t>
  </si>
  <si>
    <t xml:space="preserve">_x001f__x0001__x0003_ X×D¨_x0008_l_x0002__x001e_44444444444_x001e_4444_x001e_44444444444_x001e_4_x0008__x0002__x0010_ _x0001__x0004_ÿ_x0001__x000f__x0008__x0002__x0010_!_x0001__x0004_ÿ_x0001__x000f__x0008__x0002__x0010_"_x0001__x0004_ÿ_x0001__x000f__x0008__x0002__x0010_#_x0001__x0004_ÿ_x0001__x000f__x0008__x0002__x0010_$_x0001__x0004_ÿ_x0001__x000f__x0008__x0002__x0010_%_x0001__x0004_ÿ_x0001__x000f__x0008__x0002__x0010_&amp;_x0001__x0004_ÿ_x0001__x000f__x0008__x0002__x0010_'_x0001__x0004_ÿ€_x0001__x001b__x0008__x0002__x0010_(_x0001__x0004_ÿ€_x0001__x001b__x0008__x0002__x0010_)_x0001__x0004_ÿ€_x0001__x001b__x0008__x0002__x0010_*_x0001__x0004__x000e__x0001_€_x0001__x001b_ _x0008__x0002__x0010_+_x0001__x0004_;_x0001_€_x0001__x001b_ _x0008__x0002__x0010_</t>
  </si>
  <si>
    <t xml:space="preserve">_x0001__x0004_ÿ€_x0001__x001b__x0008__x0002__x0010_-_x0001__x0004_ÿ_x0001__x000f__x0008__x0002__x0010_._x0001__x0004_ÿ_x0001__x000f__x0008__x0002__x0010_/_x0001__x0004_ÿ_x0001__x000f__x0008__x0002__x0010_0_x0001__x0004_ÿ_x0001__x000f__x0008__x0002__x0010_1_x0001__x0004_ÿ_x0001__x000f__x0008__x0002__x0010_2_x0001__x0004_ÿ_x0001__x000f__x0008__x0002__x0010_3_x0001__x0004_ÿ_x0001__x000f__x0008__x0002__x0010_4_x0001__x0004_ÿ_x0001__x000f__x0008__x0002__x0010_5_x0001__x0004__x001d__x0001_À_x0001__x001b__x0008__x0002__x0010_6_x0001__x0004_ÿ@_x0001__x000f_ _x0008__x0002__x0010_7_x0001__x0004_ÿÀ_x0001__x001b_ _x0008__x0002__x0010_8_x0001__x0004_ÿ@_x0001__x000f__x0008__x0002__x0010_9_x0001__x0004_ÿ@_x0001__x000f__x0008__x0002__x0010_:_x0001__x0004_ÿ@_x0001__x000f__x0008__x0002__x0010_;_x0001__x0004_ÿ@_x0001__x000f__x0008__x0002__x0010_&lt;_x0001__x0004_ÿ@_x0001__x000f__x0008__x0002__x0010_=_x0001__x0004_ÿ@_x0001__x000f_ _x0008__x0002__x0010_&gt;_x0001__x0004__x001d__x0001_@_x0001__x000f_ _x0008__x0002__x0010_?_x0001__x0004_ÿ_x0001__x000f_~_x0002_</t>
  </si>
  <si>
    <t xml:space="preserve"> _x0001_&amp;ào@_x0001__x0002__x0006_ _x0001__x0001_4ý</t>
  </si>
  <si>
    <t xml:space="preserve"> _x0001__x0002_#6ý</t>
  </si>
  <si>
    <t xml:space="preserve"> _x0001__x0003_ X~_x0002_</t>
  </si>
  <si>
    <t xml:space="preserve">!_x0001_&amp;p@_x0001__x0002__x0006_!_x0001__x0001_4ý</t>
  </si>
  <si>
    <t xml:space="preserve">!_x0001__x0002_#7ý</t>
  </si>
  <si>
    <t xml:space="preserve">!_x0001__x0003_ X~_x0002_</t>
  </si>
  <si>
    <t xml:space="preserve">"_x0001_&amp;_x0010_p@_x0001__x0002__x0006_"_x0001__x0001_4ý</t>
  </si>
  <si>
    <t xml:space="preserve">"_x0001__x0002_#8ý</t>
  </si>
  <si>
    <t xml:space="preserve">"_x0001__x0003_ X~_x0002_</t>
  </si>
  <si>
    <t xml:space="preserve">#_x0001_&amp; p@_x0001__x0002__x0006_#_x0001__x0001_4ý</t>
  </si>
  <si>
    <t xml:space="preserve">#_x0001__x0002_#9ý</t>
  </si>
  <si>
    <t xml:space="preserve">#_x0001__x0003_ X~_x0002_</t>
  </si>
  <si>
    <t xml:space="preserve">$_x0001_&amp;0p@_x0001__x0002__x0006_$_x0001__x0001_4ý</t>
  </si>
  <si>
    <t xml:space="preserve">$_x0001__x0002_#:ý</t>
  </si>
  <si>
    <t xml:space="preserve">$_x0001__x0003_ X~_x0002_</t>
  </si>
  <si>
    <t xml:space="preserve">%_x0001_&amp;@p@_x0001__x0002__x0006_%_x0001__x0001_4ý</t>
  </si>
  <si>
    <t xml:space="preserve">%_x0001__x0002_#;ý</t>
  </si>
  <si>
    <t xml:space="preserve">%_x0001__x0003_ X~_x0002_</t>
  </si>
  <si>
    <t xml:space="preserve">&amp;_x0001_&amp;Pp@_x0001__x0002__x0006_&amp;_x0001__x0001_4ý</t>
  </si>
  <si>
    <t xml:space="preserve">&amp;_x0001__x0002_#&lt;ý</t>
  </si>
  <si>
    <t xml:space="preserve">&amp;_x0001__x0003_ X~_x0002_</t>
  </si>
  <si>
    <t xml:space="preserve">'_x0001_&amp;`p@_x0001__x0002__x0006_'_x0001__x0001__x001a_ý</t>
  </si>
  <si>
    <t xml:space="preserve">'_x0001__x0002_#=ý</t>
  </si>
  <si>
    <t xml:space="preserve">'_x0001__x0003_ X~_x0002_</t>
  </si>
  <si>
    <t xml:space="preserve">(_x0001_&amp;pp@_x0001__x0002__x0006_(_x0001__x0001__x001a_ý</t>
  </si>
  <si>
    <t xml:space="preserve">(_x0001__x0002_#&gt;ý</t>
  </si>
  <si>
    <t xml:space="preserve">(_x0001__x0003_ X~_x0002_</t>
  </si>
  <si>
    <t xml:space="preserve">)_x0001_&amp;€p@_x0001__x0002__x0006_)_x0001__x0001__x001a_ý</t>
  </si>
  <si>
    <t xml:space="preserve">)_x0001__x0002_#?ý</t>
  </si>
  <si>
    <t xml:space="preserve">)_x0001__x0003_ X~_x0002_</t>
  </si>
  <si>
    <t xml:space="preserve">*_x0001_&amp;p@_x0001__x0002__x0006_*_x0001__x0001__x001a_ý</t>
  </si>
  <si>
    <t xml:space="preserve">*_x0001__x0002_#@ý</t>
  </si>
  <si>
    <t xml:space="preserve">*_x0001__x0003_ Xý</t>
  </si>
  <si>
    <t xml:space="preserve">+_x0001_5A¾_x000c_+_x0001__x0001_667_x0003_~_x0002_</t>
  </si>
  <si>
    <t xml:space="preserve">_x0001_&amp; p@_x0001__x0002__x0006_</t>
  </si>
  <si>
    <t xml:space="preserve">_x0001__x0002_#Bý</t>
  </si>
  <si>
    <t xml:space="preserve">-_x0001_&amp;°p@_x0001__x0002__x0006_-_x0001__x0001__x001a_ý</t>
  </si>
  <si>
    <t xml:space="preserve">-_x0001__x0002_#Cý</t>
  </si>
  <si>
    <t xml:space="preserve">-_x0001__x0003_ X~_x0002_</t>
  </si>
  <si>
    <t xml:space="preserve">._x0001_&amp;Àp@_x0001__x0002__x0006_._x0001__x0001__x001a_ý</t>
  </si>
  <si>
    <t xml:space="preserve">._x0001__x0002_#Dý</t>
  </si>
  <si>
    <t xml:space="preserve">._x0001__x0003_ X~_x0002_</t>
  </si>
  <si>
    <t xml:space="preserve">/_x0001_&amp;Ðp@_x0001__x0002__x0006_/_x0001__x0001__x001a_ý</t>
  </si>
  <si>
    <t xml:space="preserve">/_x0001__x0002_#Eý</t>
  </si>
  <si>
    <t xml:space="preserve">/_x0001__x0003_ X~_x0002_</t>
  </si>
  <si>
    <t xml:space="preserve">0_x0001_&amp;àp@_x0001__x0002__x0006_0_x0001__x0001__x001a_ý</t>
  </si>
  <si>
    <t xml:space="preserve">0_x0001__x0002_#Fý</t>
  </si>
  <si>
    <t xml:space="preserve">0_x0001__x0003_ X~_x0002_</t>
  </si>
  <si>
    <t xml:space="preserve">1_x0001_&amp;ðp@_x0001__x0002__x0006_1_x0001__x0001__x001a_ý</t>
  </si>
  <si>
    <t xml:space="preserve">1_x0001__x0002_#Gý</t>
  </si>
  <si>
    <t xml:space="preserve">1_x0001__x0003_ X~_x0002_</t>
  </si>
  <si>
    <t xml:space="preserve">2_x0001_&amp;q@_x0001__x0002__x0006_2_x0001__x0001__x001a_ý</t>
  </si>
  <si>
    <t xml:space="preserve">2_x0001__x0002_#Hý</t>
  </si>
  <si>
    <t xml:space="preserve">2_x0001__x0003_ X~_x0002_</t>
  </si>
  <si>
    <t xml:space="preserve">3_x0001_&amp;_x0010_q@_x0001__x0002__x0006_3_x0001__x0001__x001a_ý</t>
  </si>
  <si>
    <t xml:space="preserve">3_x0001__x0002_#Iý</t>
  </si>
  <si>
    <t xml:space="preserve">3_x0001__x0003_ X~_x0002_</t>
  </si>
  <si>
    <t xml:space="preserve">4_x0001_&amp; q@_x0001__x0002__x0006_4_x0001__x0001__x001a_ý</t>
  </si>
  <si>
    <t xml:space="preserve">4_x0001__x0002_#Jý</t>
  </si>
  <si>
    <t xml:space="preserve">4_x0001__x0003_ X~_x0002_</t>
  </si>
  <si>
    <t xml:space="preserve">5_x0001_&amp;0q@_x0001__x0002__x0006_5_x0001__x0001__x001a_ý</t>
  </si>
  <si>
    <t xml:space="preserve">5_x0001__x0002_#Ký</t>
  </si>
  <si>
    <t xml:space="preserve">5_x0001__x0003_ X~_x0002_</t>
  </si>
  <si>
    <t xml:space="preserve">6_x0001_&amp;@q@_x0001__x0002__x0006_6_x0001__x0001__x001a_ý</t>
  </si>
  <si>
    <t xml:space="preserve">6_x0001__x0002_#Lý</t>
  </si>
  <si>
    <t xml:space="preserve">6_x0001__x0003_ Xý</t>
  </si>
  <si>
    <t xml:space="preserve">7_x0001_5M¾_x000c_7_x0001__x0001_667_x0003_~_x0002_</t>
  </si>
  <si>
    <t xml:space="preserve">8_x0001_&amp;Pq@_x0001__x0002__x0006_8_x0001__x0001__x001a_ý</t>
  </si>
  <si>
    <t xml:space="preserve">8_x0001__x0002_#Ný</t>
  </si>
  <si>
    <t xml:space="preserve">8_x0001__x0003_ X~_x0002_</t>
  </si>
  <si>
    <t xml:space="preserve">9_x0001_&amp;`q@_x0001__x0002__x0006_9_x0001__x0001__x001a_ý</t>
  </si>
  <si>
    <t xml:space="preserve">9_x0001__x0002_#Oý</t>
  </si>
  <si>
    <t xml:space="preserve">9_x0001__x0003_ X~_x0002_</t>
  </si>
  <si>
    <t xml:space="preserve">:_x0001_&amp;pq@_x0001__x0002__x0006_:_x0001__x0001__x001a_ý</t>
  </si>
  <si>
    <t xml:space="preserve">:_x0001__x0002_#Pý</t>
  </si>
  <si>
    <t xml:space="preserve">:_x0001__x0003_ X~_x0002_</t>
  </si>
  <si>
    <t xml:space="preserve">;_x0001_&amp;€q@_x0001__x0002__x0006_;_x0001__x0001__x001a_ý</t>
  </si>
  <si>
    <t xml:space="preserve">;_x0001__x0002_#Qý</t>
  </si>
  <si>
    <t xml:space="preserve">;_x0001__x0003_ X~_x0002_</t>
  </si>
  <si>
    <t xml:space="preserve">&lt;_x0001_&amp;q@_x0001__x0002__x0006_&lt;_x0001__x0001__x001a_ý</t>
  </si>
  <si>
    <t xml:space="preserve">&lt;_x0001__x0002_#Rý</t>
  </si>
  <si>
    <t xml:space="preserve">&lt;_x0001__x0003_ X~_x0002_</t>
  </si>
  <si>
    <t xml:space="preserve">&gt;_x0001_5T¾_x000c_&gt;_x0001__x0001_667_x0003_~_x0002_</t>
  </si>
  <si>
    <t xml:space="preserve">?_x0001_&amp;°q@_x0001__x0002__x0006_?_x0001__x0001__x001a_ý</t>
  </si>
  <si>
    <t xml:space="preserve">?_x0001__x0002_#Uý</t>
  </si>
  <si>
    <t xml:space="preserve">?_x0001__x0003_ X×D¾_x0008_l_x0002_44444444444_x001e_44444444444_x001e_444444_x001e__x0008__x0002__x0010_@_x0001__x0004_ÿ_x0001__x000f__x0008__x0002__x0010_A_x0001__x0004_ÿ_x0001__x000f__x0008__x0002__x0010_B_x0001__x0004_ð@_x0001__x000f__x0008__x0002__x0010_C_x0001__x0004_ð@_x0001__x000f__x0008__x0002__x0010_D_x0001__x0004_ð@_x0001__x000f__x0008__x0002__x0010_E_x0001__x0004_ð@_x0001__x000f__x0008__x0002__x0010_F_x0001__x0004_ð@_x0001__x000f__x0008__x0002__x0010_G_x0001__x0004_ð@_x0001__x000f__x0008__x0002__x0010_H_x0001__x0004_ð@_x0001__x000f__x0008__x0002__x0010_I_x0001__x0004_ð@_x0001__x000f__x0008__x0002__x0010_J_x0001__x0004_ð@_x0001__x000f__x0008__x0002__x0010_K_x0001__x0004_ð@_x0001__x000f__x0008__x0002__x0010_L_x0001__x0004_ð@_x0001__x000f__x0008__x0002__x0010_M_x0001__x0004_ð@_x0001__x000f__x0008__x0002__x0010_N_x0001__x0004_ð@_x0001__x000f__x0008__x0002__x0010_O_x0001__x0004_ð@_x0001__x000f__x0008__x0002__x0010_P_x0001__x0001__x0001_ð@_x0001__x000f__x0008__x0002__x0010_Q_x0001__x0001__x0001_ð@_x0001__x000f__x0008__x0002__x0010_R_x0001__x0001__x0001_ð@_x0001__x000f__x0008__x0002__x0010_S_x0001__x0001__x0001_ð@_x0001__x000f__x0008__x0002__x0010_T_x0001__x0001__x0001_ð@_x0001__x000f__x0008__x0002__x0010_U_x0001__x0001__x0001_ð@_x0001__x000f__x0008__x0002__x0010_V_x0001__x0001__x0001_ð@_x0001__x000f__x0008__x0002__x0010_W_x0001__x0001__x0001_ð@_x0001__x000f__x0008__x0002__x0010_X_x0001__x0001__x0001_ð@_x0001__x000f__x0008__x0002__x0010_Y_x0001__x0001__x0001_ð@_x0001__x000f__x0008__x0002__x0010_Z_x0001__x0001__x0001_ð@_x0001__x000f__x0008__x0002__x0010_[_x0001__x0001__x0001_ð@_x0001__x000f__x0008__x0002__x0010_\_x0001__x0001__x0001_ð@_x0001__x000f__x0008__x0002__x0010_]_x0001__x0001__x0001_ð@_x0001__x000f__x0008__x0002__x0010_^_x0001__x0001__x0001_ð@_x0001__x000f__x0008__x0002__x0010___x0001__x0001__x0001_ð@_x0001__x000f_~_x0002_</t>
  </si>
  <si>
    <t xml:space="preserve">@_x0001_&amp;Àq@_x0001__x0002__x0006_@_x0001__x0001_3ý</t>
  </si>
  <si>
    <t xml:space="preserve">@_x0001__x0002_#Vý</t>
  </si>
  <si>
    <t xml:space="preserve">@_x0001__x0003_ X~_x0002_</t>
  </si>
  <si>
    <t xml:space="preserve">A_x0001_&amp;Ðq@_x0001__x0002__x0006_A_x0001__x0001_3ý</t>
  </si>
  <si>
    <t xml:space="preserve">A_x0001__x0002_#Wý</t>
  </si>
  <si>
    <t xml:space="preserve">A_x0001__x0003_ X×Dè_x0002_l_x0002_44_x0008__x0002__x0010_`_x0001__x0001__x0001_ð@_x0001__x000f__x0008__x0002__x0010_a_x0001__x0001__x0001_ð@_x0001__x000f__x0008__x0002__x0010_b_x0001__x0001__x0001_ð@_x0001__x000f__x0008__x0002__x0010_c_x0001__x0001__x0001_ð@_x0001__x000f__x0008__x0002__x0010_d_x0001__x0001__x0001_ð@_x0001__x000f__x0008__x0002__x0010_e_x0001__x0001__x0001_ð@_x0001__x000f__x0008__x0002__x0010_f_x0001__x0001__x0001_ð@_x0001__x000f__x0008__x0002__x0010_g_x0001__x0001__x0001_ð@_x0001__x000f__x0008__x0002__x0010_h_x0001__x0001__x0001_ð@_x0001__x000f__x0008__x0002__x0010_i_x0001__x0001__x0001_ð@_x0001__x000f__x0008__x0002__x0010_j_x0001__x0001__x0001_ð@_x0001__x000f__x0008__x0002__x0010_k_x0001__x0001__x0001_ð@_x0001__x000f__x0008__x0002__x0010_l_x0001__x0001__x0001_ð@_x0001__x000f__x0008__x0002__x0010_m_x0001__x0001__x0001_ð@_x0001__x000f__x0008__x0002__x0010_n_x0001__x0001__x0001_ð@_x0001__x000f__x0008__x0002__x0010_o_x0001__x0001__x0001_ð@_x0001__x000f__x0008__x0002__x0010_p_x0001__x0001__x0001_ð@_x0001__x000f__x0008__x0002__x0010_q_x0001__x0001__x0001_ð@_x0001__x000f__x0008__x0002__x0010_r_x0001__x0001__x0001_ð@_x0001__x000f__x0008__x0002__x0010_s_x0001__x0001__x0001_ð@_x0001__x000f__x0008__x0002__x0010_t_x0001__x0001__x0001_ð@_x0001__x000f__x0008__x0002__x0010_u_x0001__x0001__x0001_ð@_x0001__x000f__x0008__x0002__x0010_v_x0001__x0001__x0001_ð@_x0001__x000f__x0008__x0002__x0010_w_x0001__x0001__x0001_ð@_x0001__x000f__x0008__x0002__x0010_x_x0001__x0001__x0001_ð@_x0001__x000f__x0008__x0002__x0010_y_x0001__x0001__x0001_ð@_x0001__x000f__x0008__x0002__x0010_z_x0001__x0001__x0001_ð@_x0001__x000f__x0008__x0002__x0010_{_x0001__x0001__x0001_ð@_x0001__x000f__x0008__x0002__x0010_|_x0001__x0001__x0001_ð@_x0001__x000f__x0008__x0002__x0010_}_x0001__x0001__x0001_ð@_x0001__x000f__x0008__x0002__x0010_~_x0001__x0001__x0001_ð@_x0001__x000f__x0008__x0002__x0010__x0001__x0001__x0001_ð@_x0001__x000f_×D€_x0002_l_x0002__x0008__x0002__x0010_€_x0001__x0001__x0001_ð@_x0001__x000f__x0008__x0002__x0010__x0001__x0001__x0001_ð@_x0001__x000f__x0008__x0002__x0010_‚_x0001__x0001__x0001_ð@_x0001__x000f__x0008__x0002__x0010_ƒ_x0001__x0001__x0001_ð@_x0001__x000f__x0008__x0002__x0010_„_x0001__x0001__x0001_ð@_x0001__x000f__x0008__x0002__x0010_…_x0001__x0001__x0001_ð@_x0001__x000f__x0008__x0002__x0010_†_x0001__x0001__x0001_ð@_x0001__x000f__x0008__x0002__x0010_‡_x0001__x0001__x0001_ð@_x0001__x000f__x0008__x0002__x0010_ˆ_x0001__x0001__x0001_ð@_x0001__x000f__x0008__x0002__x0010_‰_x0001__x0001__x0001_ð@_x0001__x000f__x0008__x0002__x0010_Š_x0001__x0001__x0001_ð@_x0001__x000f__x0008__x0002__x0010_‹_x0001__x0001__x0001_ð@_x0001__x000f__x0008__x0002__x0010_Œ_x0001__x0001__x0001_ð@_x0001__x000f__x0008__x0002__x0010__x0001__x0001__x0001_ð@_x0001__x000f__x0008__x0002__x0010_Ž_x0001__x0001__x0001_ð@_x0001__x000f__x0008__x0002__x0010__x0001__x0001__x0001_ð@_x0001__x000f__x0008__x0002__x0010__x0001__x0001__x0001_ð@_x0001__x000f__x0008__x0002__x0010_‘_x0001__x0001__x0001_ð@_x0001__x000f__x0008__x0002__x0010_’_x0001__x0001__x0001_ð@_x0001__x000f__x0008__x0002__x0010_“_x0001__x0001__x0001_ð@_x0001__x000f__x0008__x0002__x0010_”_x0001__x0001__x0001_ð@_x0001__x000f__x0008__x0002__x0010_•_x0001__x0001__x0001_ð@_x0001__x000f__x0008__x0002__x0010_–_x0001__x0001__x0001_ð@_x0001__x000f__x0008__x0002__x0010_—_x0001__x0001__x0001_ð@_x0001__x000f__x0008__x0002__x0010_˜_x0001__x0001__x0001_ð@_x0001__x000f__x0008__x0002__x0010_™_x0001__x0001__x0001_ð@_x0001__x000f__x0008__x0002__x0010_š_x0001__x0001__x0001_ð@_x0001__x000f__x0008__x0002__x0010_›_x0001__x0001__x0001_ð@_x0001__x000f__x0008__x0002__x0010_œ_x0001__x0001__x0001_ð@_x0001__x000f__x0008__x0002__x0010__x0001__x0001__x0001_ð@_x0001__x000f__x0008__x0002__x0010_ž_x0001__x0001__x0001_ð@_x0001__x000f__x0008__x0002__x0010_Ÿ_x0001__x0001__x0001_ð@_x0001__x000f_×D€_x0002_l_x0002__x0008__x0002__x0010_ _x0001__x0001__x0001_ð@_x0001__x000f__x0008__x0002__x0010_¡_x0001__x0001__x0001_ð@_x0001__x000f__x0008__x0002__x0010_¢_x0001__x0001__x0001_ð@_x0001__x000f__x0008__x0002__x0010_£_x0001__x0001__x0001_ð@_x0001__x000f__x0008__x0002__x0010_¤_x0001__x0001__x0001_ð@_x0001__x000f__x0008__x0002__x0010_¥_x0001__x0001__x0001_ð@_x0001__x000f__x0008__x0002__x0010_¦_x0001__x0001__x0001_ð@_x0001__x000f__x0008__x0002__x0010_§_x0001__x0001__x0001_ð@_x0001__x000f__x0008__x0002__x0010_¨_x0001__x0001__x0001_ð@_x0001__x000f__x0008__x0002__x0010_©_x0001__x0001__x0001_ð@_x0001__x000f__x0008__x0002__x0010_ª_x0001__x0001__x0001_ð@_x0001__x000f__x0008__x0002__x0010_«_x0001__x0001__x0001_ð@_x0001__x000f__x0008__x0002__x0010_¬_x0001__x0001__x0001_ð@_x0001__x000f__x0008__x0002__x0010_­_x0001__x0001__x0001_ð@_x0001__x000f__x0008__x0002__x0010_®_x0001__x0001__x0001_ð@_x0001__x000f__x0008__x0002__x0010_¯_x0001__x0001__x0001_ð@_x0001__x000f__x0008__x0002__x0010_°_x0001__x0001__x0001_ð@_x0001__x000f__x0008__x0002__x0010_±_x0001__x0001__x0001_ð@_x0001__x000f__x0008__x0002__x0010_²_x0001__x0001__x0001_ð@_x0001__x000f__x0008__x0002__x0010_³_x0001__x0001__x0001_ð@_x0001__x000f__x0008__x0002__x0010_´_x0001__x0001__x0001_ð@_x0001__x000f__x0008__x0002__x0010_µ_x0001__x0001__x0001_ð@_x0001__x000f__x0008__x0002__x0010_¶_x0001__x0001__x0001_ð@_x0001__x000f__x0008__x0002__x0010_·_x0001__x0001__x0001_ð@_x0001__x000f__x0008__x0002__x0010_¸_x0001__x0001__x0001_ð@_x0001__x000f__x0008__x0002__x0010_¹_x0001__x0001__x0001_ð@_x0001__x000f__x0008__x0002__x0010_º_x0001__x0001__x0001_ð@_x0001__x000f__x0008__x0002__x0010_»_x0001__x0001__x0001_ð@_x0001__x000f__x0008__x0002__x0010_¼_x0001__x0001__x0001_ð@_x0001__x000f__x0008__x0002__x0010_½_x0001__x0001__x0001_ð@_x0001__x000f__x0008__x0002__x0010_¾_x0001__x0001__x0001_ð@_x0001__x000f__x0008__x0002__x0010_¿_x0001__x0001__x0001_ð@_x0001__x000f_×D€_x0002_l_x0002__x0008__x0002__x0010_À_x0001__x0001__x0001_ð@_x0001__x000f__x0008__x0002__x0010_Á_x0001__x0001__x0001_ð@_x0001__x000f__x0008__x0002__x0010_Â_x0001__x0001__x0001_ð@_x0001__x000f__x0008__x0002__x0010_Ã_x0001__x0001__x0001_ð@_x0001__x000f__x0008__x0002__x0010_Ä_x0001__x0001__x0001_ð@_x0001__x000f__x0008__x0002__x0010_Å_x0001__x0001__x0001_ð@_x0001__x000f__x0008__x0002__x0010_Æ_x0001__x0001__x0001_ð@_x0001__x000f__x0008__x0002__x0010_Ç_x0001__x0001__x0001_ð@_x0001__x000f__x0008__x0002__x0010_È_x0001__x0001__x0001_ð@_x0001__x000f__x0008__x0002__x0010_É_x0001__x0001__x0001_ð@_x0001__x000f__x0008__x0002__x0010_Ê_x0001__x0001__x0001_ð@_x0001__x000f__x0008__x0002__x0010_Ë_x0001__x0001__x0001_ð@_x0001__x000f__x0008__x0002__x0010_Ì_x0001__x0001__x0001_ð@_x0001__x000f__x0008__x0002__x0010_Í_x0001__x0001__x0001_ð@_x0001__x000f__x0008__x0002__x0010_Î_x0001__x0001__x0001_ð@_x0001__x000f__x0008__x0002__x0010_Ï_x0001__x0001__x0001_ð@_x0001__x000f__x0008__x0002__x0010_Ð_x0001__x0001__x0001_ð@_x0001__x000f__x0008__x0002__x0010_Ñ_x0001__x0001__x0001_ð@_x0001__x000f__x0008__x0002__x0010_Ò_x0001__x0001__x0001_ð@_x0001__x000f__x0008__x0002__x0010_Ó_x0001__x0001__x0001_ð@_x0001__x000f__x0008__x0002__x0010_Ô_x0001__x0001__x0001_ð@_x0001__x000f__x0008__x0002__x0010_Õ_x0001__x0001__x0001_ð@_x0001__x000f__x0008__x0002__x0010_Ö_x0001__x0001__x0001_ð@_x0001__x000f__x0008__x0002__x0010_×_x0001__x0001__x0001_ð@_x0001__x000f__x0008__x0002__x0010_Ø_x0001__x0001__x0001_ð@_x0001__x000f__x0008__x0002__x0010_Ù_x0001__x0001__x0001_ð@_x0001__x000f__x0008__x0002__x0010_Ú_x0001__x0001__x0001_ð@_x0001__x000f__x0008__x0002__x0010_Û_x0001__x0001__x0001_ð@_x0001__x000f__x0008__x0002__x0010_Ü_x0001__x0001__x0001_ð@_x0001__x000f__x0008__x0002__x0010_Ý_x0001__x0001__x0001_ð@_x0001__x000f__x0008__x0002__x0010_Þ_x0001__x0001__x0001_ð@_x0001__x000f__x0008__x0002__x0010_ß_x0001__x0001__x0001_ð@_x0001__x000f_×D€_x0002_l_x0002__x0008__x0002__x0010_à_x0001__x0001__x0001_ð@_x0001__x000f__x0008__x0002__x0010_á_x0001__x0001__x0001_ð@_x0001__x000f__x0008__x0002__x0010_â_x0001__x0001__x0001_ð@_x0001__x000f__x0008__x0002__x0010_ã_x0001__x0001__x0001_ð@_x0001__x000f__x0008__x0002__x0010_ä_x0001__x0001__x0001_ð@_x0001__x000f__x0008__x0002__x0010_å_x0001__x0001__x0001_ð@_x0001__x000f__x0008__x0002__x0010_æ_x0001__x0001__x0001_ð@_x0001__x000f__x0008__x0002__x0010_ç_x0001__x0001__x0001_ð@_x0001__x000f__x0008__x0002__x0010_è_x0001__x0001__x0001_ð@_x0001__x000f__x0008__x0002__x0010_é_x0001__x0001__x0001_ð@_x0001__x000f__x0008__x0002__x0010_ê_x0001__x0001__x0001_ð@_x0001__x000f__x0008__x0002__x0010_ë_x0001__x0001__x0001_ð@_x0001__x000f__x0008__x0002__x0010_ì_x0001__x0001__x0001_ð@_x0001__x000f__x0008__x0002__x0010_í_x0001__x0001__x0001_ð@_x0001__x000f__x0008__x0002__x0010_î_x0001__x0001__x0001_ð@_x0001__x000f__x0008__x0002__x0010_ï_x0001__x0001__x0001_ð@_x0001__x000f__x0008__x0002__x0010_ð_x0001__x0001__x0001_ð@_x0001__x000f__x0008__x0002__x0010_ñ_x0001__x0001__x0001_ð@_x0001__x000f__x0008__x0002__x0010_ò_x0001__x0001__x0001_ð@_x0001__x000f__x0008__x0002__x0010_ó_x0001__x0001__x0001_ð@_x0001__x000f__x0008__x0002__x0010_ô_x0001__x0001__x0001_ð@_x0001__x000f__x0008__x0002__x0010_õ_x0001__x0001__x0001_ð@_x0001__x000f__x0008__x0002__x0010_ö_x0001__x0001__x0001_ð@_x0001__x000f__x0008__x0002__x0010_÷_x0001__x0001__x0001_ð@_x0001__x000f__x0008__x0002__x0010_ø_x0001__x0001__x0001_ð@_x0001__x000f__x0008__x0002__x0010_ù_x0001__x0001__x0001_ð@_x0001__x000f__x0008__x0002__x0010_ú_x0001__x0001__x0001_ð@_x0001__x000f__x0008__x0002__x0010_û_x0001__x0001__x0001_ð@_x0001__x000f__x0008__x0002__x0010_ü_x0001__x0001__x0001_ð@_x0001__x000f__x0008__x0002__x0010_ý_x0001__x0001__x0001_ð@_x0001__x000f__x0008__x0002__x0010_þ_x0001__x0001__x0001_ð@_x0001__x000f__x0008__x0002__x0010_ÿ_x0001__x0001__x0001_ð@_x0001__x000f_×D€_x0002_l_x0002__x0008__x0002__x0010__x0002__x0001__x0001_ð@_x0001__x000f__x0008__x0002__x0010__x0001__x0002__x0001__x0001_ð@_x0001__x000f__x0008__x0002__x0010__x0002__x0002__x0001__x0001_ð@_x0001__x000f__x0008__x0002__x0010__x0003__x0002__x0001__x0001_ð@_x0001__x000f__x0008__x0002__x0010__x0004__x0002__x0001__x0001_ð@_x0001__x000f__x0008__x0002__x0010__x0005__x0002__x0001__x0001_ð@_x0001__x000f__x0008__x0002__x0010__x0006__x0002__x0001__x0001_ð@_x0001__x000f__x0008__x0002__x0010__x0007__x0002__x0001__x0001_ð@_x0001__x000f__x0008__x0002__x0010__x0008__x0002__x0001__x0001_ð@_x0001__x000f__x0008__x0002__x0010_	_x0002__x0001__x0001_ð@_x0001__x000f__x0008__x0002__x0010_</t>
  </si>
  <si>
    <t xml:space="preserve">_x0002__x0001__x0001_ð@_x0001__x000f__x0008__x0002__x0010__x000b__x0002__x0001__x0001_ð@_x0001__x000f__x0008__x0002__x0010__x000c__x0002__x0001__x0001_ð@_x0001__x000f__x0008__x0002__x0010_</t>
  </si>
  <si>
    <t xml:space="preserve">_x0002__x0001__x0001_ð@_x0001__x000f__x0008__x0002__x0010__x000e__x0002__x0001__x0001_ð@_x0001__x000f__x0008__x0002__x0010__x000f__x0002__x0001__x0001_ð@_x0001__x000f__x0008__x0002__x0010__x0010__x0002__x0001__x0001_ð@_x0001__x000f__x0008__x0002__x0010__x0011__x0002__x0001__x0001_ð@_x0001__x000f__x0008__x0002__x0010__x0012__x0002__x0001__x0001_ð@_x0001__x000f__x0008__x0002__x0010__x0013__x0002__x0001__x0001_ð@_x0001__x000f__x0008__x0002__x0010__x0014__x0002__x0001__x0001_ð@_x0001__x000f__x0008__x0002__x0010__x0015__x0002__x0001__x0001_ð@_x0001__x000f__x0008__x0002__x0010__x0016__x0002__x0001__x0001_ð@_x0001__x000f__x0008__x0002__x0010__x0017__x0002__x0001__x0001_ð@_x0001__x000f__x0008__x0002__x0010__x0018__x0002__x0001__x0001_ð@_x0001__x000f__x0008__x0002__x0010__x0019__x0002__x0001__x0001_ð@_x0001__x000f__x0008__x0002__x0010__x001a__x0002__x0001__x0001_ð@_x0001__x000f__x0008__x0002__x0010__x001b__x0002__x0001__x0001_ð@_x0001__x000f__x0008__x0002__x0010__x001c__x0002__x0001__x0001_ð@_x0001__x000f__x0008__x0002__x0010__x001d__x0002__x0001__x0001_ð@_x0001__x000f__x0008__x0002__x0010__x001e__x0002__x0001__x0001_ð@_x0001__x000f__x0008__x0002__x0010__x001f__x0002__x0001__x0001_ð@_x0001__x000f_×D€_x0002_l_x0002__x0008__x0002__x0010_ _x0002__x0001__x0001_ð@_x0001__x000f__x0008__x0002__x0010_!_x0002__x0001__x0001_ð@_x0001__x000f__x0008__x0002__x0010_"_x0002__x0001__x0001_ð@_x0001__x000f__x0008__x0002__x0010_#_x0002__x0001__x0001_ð@_x0001__x000f__x0008__x0002__x0010_$_x0002__x0001__x0001_ð@_x0001__x000f__x0008__x0002__x0010_%_x0002__x0001__x0001_ð@_x0001__x000f__x0008__x0002__x0010_&amp;_x0002__x0001__x0001_ð@_x0001__x000f__x0008__x0002__x0010_'_x0002__x0001__x0001_ð@_x0001__x000f__x0008__x0002__x0010_(_x0002__x0001__x0001_ð@_x0001__x000f__x0008__x0002__x0010_)_x0002__x0001__x0001_ð@_x0001__x000f__x0008__x0002__x0010_*_x0002__x0001__x0001_ð@_x0001__x000f__x0008__x0002__x0010_+_x0002__x0001__x0001_ð@_x0001__x000f__x0008__x0002__x0010_</t>
  </si>
  <si>
    <t xml:space="preserve">_x0002__x0001__x0001_ð@_x0001__x000f__x0008__x0002__x0010_-_x0002__x0001__x0001_ð@_x0001__x000f__x0008__x0002__x0010_._x0002__x0001__x0001_ð@_x0001__x000f__x0008__x0002__x0010_/_x0002__x0001__x0001_ð@_x0001__x000f__x0008__x0002__x0010_0_x0002__x0001__x0001_ð@_x0001__x000f__x0008__x0002__x0010_1_x0002__x0001__x0001_ð@_x0001__x000f__x0008__x0002__x0010_2_x0002__x0001__x0001_ð@_x0001__x000f__x0008__x0002__x0010_3_x0002__x0001__x0001_ð@_x0001__x000f__x0008__x0002__x0010_4_x0002__x0001__x0001_ð@_x0001__x000f__x0008__x0002__x0010_5_x0002__x0001__x0001_ð@_x0001__x000f__x0008__x0002__x0010_6_x0002__x0001__x0001_ð@_x0001__x000f__x0008__x0002__x0010_7_x0002__x0001__x0001_ð@_x0001__x000f__x0008__x0002__x0010_8_x0002__x0001__x0001_ð@_x0001__x000f__x0008__x0002__x0010_9_x0002__x0001__x0001_ð@_x0001__x000f__x0008__x0002__x0010_:_x0002__x0001__x0001_ð@_x0001__x000f__x0008__x0002__x0010_;_x0002__x0001__x0001_ð@_x0001__x000f__x0008__x0002__x0010_&lt;_x0002__x0001__x0001_ð@_x0001__x000f__x0008__x0002__x0010_=_x0002__x0001__x0001_ð@_x0001__x000f__x0008__x0002__x0010_&gt;_x0002__x0001__x0001_ð@_x0001__x000f__x0008__x0002__x0010_?_x0002__x0001__x0001_ð@_x0001__x000f_×D€_x0002_l_x0002__x0008__x0002__x0010_@_x0002__x0001__x0001_ð@_x0001__x000f__x0008__x0002__x0010_A_x0002__x0001__x0001_ð@_x0001__x000f__x0008__x0002__x0010_B_x0002__x0001__x0001_ð@_x0001__x000f__x0008__x0002__x0010_C_x0002__x0001__x0001_ð@_x0001__x000f__x0008__x0002__x0010_D_x0002__x0001__x0001_ð@_x0001__x000f__x0008__x0002__x0010_E_x0002__x0001__x0001_ð@_x0001__x000f__x0008__x0002__x0010_F_x0002__x0001__x0001_ð@_x0001__x000f__x0008__x0002__x0010_G_x0002__x0001__x0001_ð@_x0001__x000f__x0008__x0002__x0010_H_x0002__x0001__x0001_ð@_x0001__x000f__x0008__x0002__x0010_I_x0002__x0001__x0001_ð@_x0001__x000f__x0008__x0002__x0010_J_x0002__x0001__x0001_ð@_x0001__x000f__x0008__x0002__x0010_K_x0002__x0001__x0001_ð@_x0001__x000f__x0008__x0002__x0010_L_x0002__x0001__x0001_ð@_x0001__x000f__x0008__x0002__x0010_M_x0002__x0001__x0001_ð@_x0001__x000f__x0008__x0002__x0010_N_x0002__x0001__x0001_ð@_x0001__x000f__x0008__x0002__x0010_O_x0002__x0001__x0001_ð@_x0001__x000f__x0008__x0002__x0010_P_x0002__x0001__x0001_ð@_x0001__x000f__x0008__x0002__x0010_Q_x0002__x0001__x0001_ð@_x0001__x000f__x0008__x0002__x0010_R_x0002__x0001__x0001_ð@_x0001__x000f__x0008__x0002__x0010_S_x0002__x0001__x0001_ð@_x0001__x000f__x0008__x0002__x0010_T_x0002__x0001__x0001_ð@_x0001__x000f__x0008__x0002__x0010_U_x0002__x0001__x0001_ð@_x0001__x000f__x0008__x0002__x0010_V_x0002__x0001__x0001_ð@_x0001__x000f__x0008__x0002__x0010_W_x0002__x0001__x0001_ð@_x0001__x000f__x0008__x0002__x0010_X_x0002__x0001__x0001_ð@_x0001__x000f__x0008__x0002__x0010_Y_x0002__x0001__x0001_ð@_x0001__x000f__x0008__x0002__x0010_Z_x0002__x0001__x0001_ð@_x0001__x000f__x0008__x0002__x0010_[_x0002__x0001__x0001_ð@_x0001__x000f__x0008__x0002__x0010_\_x0002__x0001__x0001_ð@_x0001__x000f__x0008__x0002__x0010_]_x0002__x0001__x0001_ð@_x0001__x000f__x0008__x0002__x0010_^_x0002__x0001__x0001_ð@_x0001__x000f__x0008__x0002__x0010___x0002__x0001__x0001_ð@_x0001__x000f_×D€_x0002_l_x0002__x0008__x0002__x0010_`_x0002__x0001__x0001_ð@_x0001__x000f__x0008__x0002__x0010_a_x0002__x0001__x0001_ð@_x0001__x000f__x0008__x0002__x0010_b_x0002__x0001__x0001_ð@_x0001__x000f__x0008__x0002__x0010_c_x0002__x0001__x0001_ð@_x0001__x000f__x0008__x0002__x0010_d_x0002__x0001__x0001_ð@_x0001__x000f__x0008__x0002__x0010_e_x0002__x0001__x0001_ð@_x0001__x000f__x0008__x0002__x0010_f_x0002__x0001__x0001_ð@_x0001__x000f__x0008__x0002__x0010_g_x0002__x0001__x0001_ð@_x0001__x000f__x0008__x0002__x0010_h_x0002__x0001__x0001_ð@_x0001__x000f__x0008__x0002__x0010_i_x0002__x0001__x0001_ð@_x0001__x000f__x0008__x0002__x0010_j_x0002__x0001__x0001_ð@_x0001__x000f__x0008__x0002__x0010_k_x0002__x0001__x0001_ð@_x0001__x000f__x0008__x0002__x0010_l_x0002__x0001__x0001_ð@_x0001__x000f__x0008__x0002__x0010_m_x0002__x0001__x0001_ð@_x0001__x000f__x0008__x0002__x0010_n_x0002__x0001__x0001_ð@_x0001__x000f__x0008__x0002__x0010_o_x0002__x0001__x0001_ð@_x0001__x000f__x0008__x0002__x0010_p_x0002__x0001__x0001_ð@_x0001__x000f__x0008__x0002__x0010_q_x0002__x0001__x0001_ð@_x0001__x000f__x0008__x0002__x0010_r_x0002__x0001__x0001_ð@_x0001__x000f__x0008__x0002__x0010_s_x0002__x0001__x0001_ð@_x0001__x000f__x0008__x0002__x0010_t_x0002__x0001__x0001_ð@_x0001__x000f__x0008__x0002__x0010_u_x0002__x0001__x0001_ð@_x0001__x000f__x0008__x0002__x0010_v_x0002__x0001__x0001_ð@_x0001__x000f__x0008__x0002__x0010_w_x0002__x0001__x0001_ð@_x0001__x000f__x0008__x0002__x0010_x_x0002__x0001__x0001_ð@_x0001__x000f__x0008__x0002__x0010_y_x0002__x0001__x0001_ð@_x0001__x000f__x0008__x0002__x0010_z_x0002__x0001__x0001_ð@_x0001__x000f__x0008__x0002__x0010_{_x0002__x0001__x0001_ð@_x0001__x000f__x0008__x0002__x0010_|_x0002__x0001__x0001_ð@_x0001__x000f__x0008__x0002__x0010_}_x0002__x0001__x0001_ð@_x0001__x000f__x0008__x0002__x0010_~_x0002__x0001__x0001_ð@_x0001__x000f__x0008__x0002__x0010__x0002__x0001__x0001_ð@_x0001__x000f_×D€_x0002_l_x0002__x0008__x0002__x0010_€_x0002__x0001__x0001_ð@_x0001__x000f__x0008__x0002__x0010__x0002__x0001__x0001_ð@_x0001__x000f__x0008__x0002__x0010_‚_x0002__x0001__x0001_ð@_x0001__x000f__x0008__x0002__x0010_ƒ_x0002__x0001__x0001_ð@_x0001__x000f__x0008__x0002__x0010_„_x0002__x0001__x0001_ð@_x0001__x000f__x0008__x0002__x0010_…_x0002__x0001__x0001_ð@_x0001__x000f__x0008__x0002__x0010_†_x0002__x0001__x0001_ð@_x0001__x000f__x0008__x0002__x0010_‡_x0002__x0001__x0001_ð@_x0001__x000f__x0008__x0002__x0010_ˆ_x0002__x0001__x0001_ð@_x0001__x000f__x0008__x0002__x0010_‰_x0002__x0001__x0001_ð@_x0001__x000f__x0008__x0002__x0010_Š_x0002__x0001__x0001_ð@_x0001__x000f__x0008__x0002__x0010_‹_x0002__x0001__x0001_ð@_x0001__x000f__x0008__x0002__x0010_Œ_x0002__x0001__x0001_ð@_x0001__x000f__x0008__x0002__x0010__x0002__x0001__x0001_ð@_x0001__x000f__x0008__x0002__x0010_Ž_x0002__x0001__x0001_ð@_x0001__x000f__x0008__x0002__x0010__x0002__x0001__x0001_ð@_x0001__x000f__x0008__x0002__x0010__x0002__x0001__x0001_ð@_x0001__x000f__x0008__x0002__x0010_‘_x0002__x0001__x0001_ð@_x0001__x000f__x0008__x0002__x0010_’_x0002__x0001__x0001_ð@_x0001__x000f__x0008__x0002__x0010_“_x0002__x0001__x0001_ð@_x0001__x000f__x0008__x0002__x0010_”_x0002__x0001__x0001_ð@_x0001__x000f__x0008__x0002__x0010_•_x0002__x0001__x0001_ð@_x0001__x000f__x0008__x0002__x0010_–_x0002__x0001__x0001_ð@_x0001__x000f__x0008__x0002__x0010_—_x0002__x0001__x0001_ð@_x0001__x000f__x0008__x0002__x0010_˜_x0002__x0001__x0001_ð@_x0001__x000f__x0008__x0002__x0010_™_x0002__x0001__x0001_ð@_x0001__x000f__x0008__x0002__x0010_š_x0002__x0001__x0001_ð@_x0001__x000f__x0008__x0002__x0010_›_x0002__x0001__x0001_ð@_x0001__x000f__x0008__x0002__x0010_œ_x0002__x0001__x0001_ð@_x0001__x000f__x0008__x0002__x0010__x0002__x0001__x0001_ð@_x0001__x000f__x0008__x0002__x0010_ž_x0002__x0001__x0001_ð@_x0001__x000f__x0008__x0002__x0010_Ÿ_x0002__x0001__x0001_ð@_x0001__x000f_×D€_x0002_l_x0002__x0008__x0002__x0010_ _x0002__x0001__x0001_ð@_x0001__x000f__x0008__x0002__x0010_¡_x0002__x0001__x0001_ð@_x0001__x000f__x0008__x0002__x0010_¢_x0002__x0001__x0001_ð@_x0001__x000f__x0008__x0002__x0010_£_x0002__x0001__x0001_ð@_x0001__x000f__x0008__x0002__x0010_¤_x0002__x0001__x0001_ð@_x0001__x000f__x0008__x0002__x0010_¥_x0002__x0001__x0001_ð@_x0001__x000f__x0008__x0002__x0010_¦_x0002__x0001__x0001_ð@_x0001__x000f__x0008__x0002__x0010_§_x0002__x0001__x0001_ð@_x0001__x000f__x0008__x0002__x0010_¨_x0002__x0001__x0001_ð@_x0001__x000f__x0008__x0002__x0010_©_x0002__x0001__x0001_ð@_x0001__x000f__x0008__x0002__x0010_ª_x0002__x0001__x0001_ð@_x0001__x000f__x0008__x0002__x0010_«_x0002__x0001__x0001_ð@_x0001__x000f__x0008__x0002__x0010_¬_x0002__x0001__x0001_ð@_x0001__x000f__x0008__x0002__x0010_­_x0002__x0001__x0001_ð@_x0001__x000f__x0008__x0002__x0010_®_x0002__x0001__x0001_ð@_x0001__x000f__x0008__x0002__x0010_¯_x0002__x0001__x0001_ð@_x0001__x000f__x0008__x0002__x0010_°_x0002__x0001__x0001_ð@_x0001__x000f__x0008__x0002__x0010_±_x0002__x0001__x0001_ð@_x0001__x000f__x0008__x0002__x0010_²_x0002__x0001__x0001_ð@_x0001__x000f__x0008__x0002__x0010_³_x0002__x0001__x0001_ð@_x0001__x000f__x0008__x0002__x0010_´_x0002__x0001__x0001_ð@_x0001__x000f__x0008__x0002__x0010_µ_x0002__x0001__x0001_ð@_x0001__x000f__x0008__x0002__x0010_¶_x0002__x0001__x0001_ð@_x0001__x000f__x0008__x0002__x0010_·_x0002__x0001__x0001_ð@_x0001__x000f__x0008__x0002__x0010_¸_x0002__x0001__x0001_ð@_x0001__x000f__x0008__x0002__x0010_¹_x0002__x0001__x0001_ð@_x0001__x000f__x0008__x0002__x0010_º_x0002__x0001__x0001_ð@_x0001__x000f__x0008__x0002__x0010_»_x0002__x0001__x0001_ð@_x0001__x000f__x0008__x0002__x0010_¼_x0002__x0001__x0001_ð@_x0001__x000f__x0008__x0002__x0010_½_x0002__x0001__x0001_ð@_x0001__x000f__x0008__x0002__x0010_¾_x0002__x0001__x0001_ð@_x0001__x000f__x0008__x0002__x0010_¿_x0002__x0001__x0001_ð@_x0001__x000f_×D€_x0002_l_x0002__x0008__x0002__x0010_À_x0002__x0001__x0001_ð@_x0001__x000f__x0008__x0002__x0010_Á_x0002__x0001__x0001_ð@_x0001__x000f__x0008__x0002__x0010_Â_x0002__x0001__x0001_ð@_x0001__x000f__x0008__x0002__x0010_Ã_x0002__x0001__x0001_ð@_x0001__x000f__x0008__x0002__x0010_Ä_x0002__x0001__x0001_ð@_x0001__x000f__x0008__x0002__x0010_Å_x0002__x0001__x0001_ð@_x0001__x000f__x0008__x0002__x0010_Æ_x0002__x0001__x0001_ð@_x0001__x000f__x0008__x0002__x0010_Ç_x0002__x0001__x0001_ð@_x0001__x000f__x0008__x0002__x0010_È_x0002__x0001__x0001_ð@_x0001__x000f__x0008__x0002__x0010_É_x0002__x0001__x0001_ð@_x0001__x000f__x0008__x0002__x0010_Ê_x0002__x0001__x0001_ð@_x0001__x000f__x0008__x0002__x0010_Ë_x0002__x0001__x0001_ð@_x0001__x000f__x0008__x0002__x0010_Ì_x0002__x0001__x0001_ð@_x0001__x000f__x0008__x0002__x0010_Í_x0002__x0001__x0001_ð@_x0001__x000f__x0008__x0002__x0010_Î_x0002__x0001__x0001_ð@_x0001__x000f__x0008__x0002__x0010_Ï_x0002__x0001__x0001_ð@_x0001__x000f__x0008__x0002__x0010_Ð_x0002__x0001__x0001_ð@_x0001__x000f__x0008__x0002__x0010_Ñ_x0002__x0001__x0001_ð@_x0001__x000f__x0008__x0002__x0010_Ò_x0002__x0001__x0001_ð@_x0001__x000f__x0008__x0002__x0010_Ó_x0002__x0001__x0001_ð@_x0001__x000f__x0008__x0002__x0010_Ô_x0002__x0001__x0001_ð@_x0001__x000f__x0008__x0002__x0010_Õ_x0002__x0001__x0001_ð@_x0001__x000f__x0008__x0002__x0010_Ö_x0002__x0001__x0001_ð@_x0001__x000f__x0008__x0002__x0010_×_x0002__x0001__x0001_ð@_x0001__x000f__x0008__x0002__x0010_Ø_x0002__x0001__x0001_ð@_x0001__x000f__x0008__x0002__x0010_Ù_x0002__x0001__x0001_ð@_x0001__x000f__x0008__x0002__x0010_Ú_x0002__x0001__x0001_ð@_x0001__x000f__x0008__x0002__x0010_Û_x0002__x0001__x0001_ð@_x0001__x000f__x0008__x0002__x0010_Ü_x0002__x0001__x0001_ð@_x0001__x000f__x0008__x0002__x0010_Ý_x0002__x0001__x0001_ð@_x0001__x000f__x0008__x0002__x0010_Þ_x0002__x0001__x0001_ð@_x0001__x000f__x0008__x0002__x0010_ß_x0002__x0001__x0001_ð@_x0001__x000f_×D€_x0002_l_x0002__x0008__x0002__x0010_à_x0002__x0001__x0001_ð@_x0001__x000f__x0008__x0002__x0010_á_x0002__x0001__x0001_ð@_x0001__x000f__x0008__x0002__x0010_â_x0002__x0001__x0001_ð@_x0001__x000f__x0008__x0002__x0010_ã_x0002__x0001__x0001_ð@_x0001__x000f__x0008__x0002__x0010_ä_x0002__x0001__x0001_ð@_x0001__x000f__x0008__x0002__x0010_å_x0002__x0001__x0001_ð@_x0001__x000f__x0008__x0002__x0010_æ_x0002__x0001__x0001_ð@_x0001__x000f__x0008__x0002__x0010_ç_x0002__x0001__x0001_ð@_x0001__x000f__x0008__x0002__x0010_è_x0002__x0001__x0001_ð@_x0001__x000f__x0008__x0002__x0010_é_x0002__x0001__x0001_ð@_x0001__x000f__x0008__x0002__x0010_ê_x0002__x0001__x0001_ð@_x0001__x000f__x0008__x0002__x0010_ë_x0002__x0001__x0001_ð@_x0001__x000f__x0008__x0002__x0010_ì_x0002__x0001__x0001_ð@_x0001__x000f__x0008__x0002__x0010_í_x0002__x0001__x0001_ð@_x0001__x000f__x0008__x0002__x0010_î_x0002__x0001__x0001_ð@_x0001__x000f__x0008__x0002__x0010_ï_x0002__x0001__x0001_ð@_x0001__x000f__x0008__x0002__x0010_ð_x0002__x0001__x0001_ð@_x0001__x000f__x0008__x0002__x0010_ñ_x0002__x0001__x0001_ð@_x0001__x000f__x0008__x0002__x0010_ò_x0002__x0001__x0001_ð@_x0001__x000f__x0008__x0002__x0010_ó_x0002__x0001__x0001_ð@_x0001__x000f__x0008__x0002__x0010_ô_x0002__x0001__x0001_ð@_x0001__x000f__x0008__x0002__x0010_õ_x0002__x0001__x0001_ð@_x0001__x000f__x0008__x0002__x0010_ö_x0002__x0001__x0001_ð@_x0001__x000f__x0008__x0002__x0010_÷_x0002__x0001__x0001_ð@_x0001__x000f__x0008__x0002__x0010_ø_x0002__x0001__x0001_ð@_x0001__x000f__x0008__x0002__x0010_ù_x0002__x0001__x0001_ð@_x0001__x000f__x0008__x0002__x0010_ú_x0002__x0001__x0001_ð@_x0001__x000f__x0008__x0002__x0010_û_x0002__x0001__x0001_ð@_x0001__x000f__x0008__x0002__x0010_ü_x0002__x0001__x0001_ð@_x0001__x000f__x0008__x0002__x0010_ý_x0002__x0001__x0001_ð@_x0001__x000f__x0008__x0002__x0010_þ_x0002__x0001__x0001_ð@_x0001__x000f__x0008__x0002__x0010_ÿ_x0002__x0001__x0001_ð@_x0001__x000f_×D€_x0002_l_x0002__x0008__x0002__x0010__x0003__x0001__x0001_ð@_x0001__x000f__x0008__x0002__x0010__x0001__x0003__x0001__x0001_ð@_x0001__x000f__x0008__x0002__x0010__x0002__x0003__x0001__x0001_ð@_x0001__x000f__x0008__x0002__x0010__x0003__x0003__x0001__x0001_ð@_x0001__x000f__x0008__x0002__x0010__x0004__x0003__x0001__x0001_ð@_x0001__x000f__x0008__x0002__x0010__x0005__x0003__x0001__x0001_ð@_x0001__x000f__x0008__x0002__x0010__x0006__x0003__x0001__x0001_ð@_x0001__x000f__x0008__x0002__x0010__x0007__x0003__x0001__x0001_ð@_x0001__x000f__x0008__x0002__x0010__x0008__x0003__x0001__x0001_ð@_x0001__x000f__x0008__x0002__x0010_	_x0003__x0001__x0001_ð@_x0001__x000f__x0008__x0002__x0010_</t>
  </si>
  <si>
    <t xml:space="preserve">_x0003__x0001__x0001_ð@_x0001__x000f__x0008__x0002__x0010__x000b__x0003__x0001__x0001_ð@_x0001__x000f__x0008__x0002__x0010__x000c__x0003__x0001__x0001_ð@_x0001__x000f__x0008__x0002__x0010_</t>
  </si>
  <si>
    <t xml:space="preserve">_x0003__x0001__x0001_ð@_x0001__x000f__x0008__x0002__x0010__x000e__x0003__x0001__x0001_ð@_x0001__x000f__x0008__x0002__x0010__x000f__x0003__x0001__x0001_ð@_x0001__x000f__x0008__x0002__x0010__x0010__x0003__x0001__x0001_ð@_x0001__x000f__x0008__x0002__x0010__x0011__x0003__x0001__x0001_ð@_x0001__x000f__x0008__x0002__x0010__x0012__x0003__x0001__x0001_ð@_x0001__x000f__x0008__x0002__x0010__x0013__x0003__x0001__x0001_ð@_x0001__x000f__x0008__x0002__x0010__x0014__x0003__x0001__x0001_ð@_x0001__x000f__x0008__x0002__x0010__x0015__x0003__x0001__x0001_ð@_x0001__x000f__x0008__x0002__x0010__x0016__x0003__x0001__x0001_ð@_x0001__x000f__x0008__x0002__x0010__x0017__x0003__x0001__x0001_ð@_x0001__x000f__x0008__x0002__x0010__x0018__x0003__x0001__x0001_ð@_x0001__x000f__x0008__x0002__x0010__x0019__x0003__x0001__x0001_ð@_x0001__x000f__x0008__x0002__x0010__x001a__x0003__x0001__x0001_ð@_x0001__x000f__x0008__x0002__x0010__x001b__x0003__x0001__x0001_ð@_x0001__x000f__x0008__x0002__x0010__x001c__x0003__x0001__x0001_ð@_x0001__x000f__x0008__x0002__x0010__x001d__x0003__x0001__x0001_ð@_x0001__x000f__x0008__x0002__x0010__x001e__x0003__x0001__x0001_ð@_x0001__x000f__x0008__x0002__x0010__x001f__x0003__x0001__x0001_ð@_x0001__x000f_×D€_x0002_l_x0002__x0008__x0002__x0010_ _x0003__x0001__x0001_ð@_x0001__x000f__x0008__x0002__x0010_!_x0003__x0001__x0001_ð@_x0001__x000f__x0008__x0002__x0010_"_x0003__x0001__x0001_ð@_x0001__x000f__x0008__x0002__x0010_#_x0003__x0001__x0001_ð@_x0001__x000f__x0008__x0002__x0010_$_x0003__x0001__x0001_ð@_x0001__x000f__x0008__x0002__x0010_%_x0003__x0001__x0001_ð@_x0001__x000f__x0008__x0002__x0010_&amp;_x0003__x0001__x0001_ð@_x0001__x000f__x0008__x0002__x0010_'_x0003__x0001__x0001_ð@_x0001__x000f__x0008__x0002__x0010_(_x0003__x0001__x0001_ð@_x0001__x000f__x0008__x0002__x0010_)_x0003__x0001__x0001_ð@_x0001__x000f__x0008__x0002__x0010_*_x0003__x0001__x0001_ð@_x0001__x000f__x0008__x0002__x0010_+_x0003__x0001__x0001_ð@_x0001__x000f__x0008__x0002__x0010_</t>
  </si>
  <si>
    <t xml:space="preserve">_x0003__x0001__x0001_ð@_x0001__x000f__x0008__x0002__x0010_-_x0003__x0001__x0001_ð@_x0001__x000f__x0008__x0002__x0010_._x0003__x0001__x0001_ð@_x0001__x000f__x0008__x0002__x0010_/_x0003__x0001__x0001_ð@_x0001__x000f__x0008__x0002__x0010_0_x0003__x0001__x0001_ð@_x0001__x000f__x0008__x0002__x0010_1_x0003__x0001__x0001_ð@_x0001__x000f__x0008__x0002__x0010_2_x0003__x0001__x0001_ð@_x0001__x000f__x0008__x0002__x0010_3_x0003__x0001__x0001_ð@_x0001__x000f__x0008__x0002__x0010_4_x0003__x0001__x0001_ð@_x0001__x000f__x0008__x0002__x0010_5_x0003__x0001__x0001_ð@_x0001__x000f__x0008__x0002__x0010_6_x0003__x0001__x0001_ð@_x0001__x000f__x0008__x0002__x0010_7_x0003__x0001__x0001_ð@_x0001__x000f__x0008__x0002__x0010_8_x0003__x0001__x0001_ð@_x0001__x000f__x0008__x0002__x0010_9_x0003__x0001__x0001_ð@_x0001__x000f__x0008__x0002__x0010_:_x0003__x0001__x0001_ð@_x0001__x000f__x0008__x0002__x0010_;_x0003__x0001__x0001_ð@_x0001__x000f__x0008__x0002__x0010_&lt;_x0003__x0001__x0001_ð@_x0001__x000f__x0008__x0002__x0010_=_x0003__x0001__x0001_ð@_x0001__x000f__x0008__x0002__x0010_&gt;_x0003__x0001__x0001_ð@_x0001__x000f__x0008__x0002__x0010_?_x0003__x0001__x0001_ð@_x0001__x000f_×D€_x0002_l_x0002__x0008__x0002__x0010_@_x0003__x0001__x0001_ð@_x0001__x000f__x0008__x0002__x0010_A_x0003__x0001__x0001_ð@_x0001__x000f__x0008__x0002__x0010_B_x0003__x0001__x0001_ð@_x0001__x000f__x0008__x0002__x0010_C_x0003__x0001__x0001_ð@_x0001__x000f__x0008__x0002__x0010_D_x0003__x0001__x0001_ð@_x0001__x000f__x0008__x0002__x0010_E_x0003__x0001__x0001_ð@_x0001__x000f__x0008__x0002__x0010_F_x0003__x0001__x0001_ð@_x0001__x000f__x0008__x0002__x0010_G_x0003__x0001__x0001_ð@_x0001__x000f__x0008__x0002__x0010_H_x0003__x0001__x0001_ð@_x0001__x000f__x0008__x0002__x0010_I_x0003__x0001__x0001_ð@_x0001__x000f__x0008__x0002__x0010_J_x0003__x0001__x0001_ð@_x0001__x000f__x0008__x0002__x0010_K_x0003__x0001__x0001_ð@_x0001__x000f__x0008__x0002__x0010_L_x0003__x0001__x0001_ð@_x0001__x000f__x0008__x0002__x0010_M_x0003__x0001__x0001_ð@_x0001__x000f__x0008__x0002__x0010_N_x0003__x0001__x0001_ð@_x0001__x000f__x0008__x0002__x0010_O_x0003__x0001__x0001_ð@_x0001__x000f__x0008__x0002__x0010_P_x0003__x0001__x0001_ð@_x0001__x000f__x0008__x0002__x0010_Q_x0003__x0001__x0001_ð@_x0001__x000f__x0008__x0002__x0010_R_x0003__x0001__x0001_ð@_x0001__x000f__x0008__x0002__x0010_S_x0003__x0001__x0001_ð@_x0001__x000f__x0008__x0002__x0010_T_x0003__x0001__x0001_ð@_x0001__x000f__x0008__x0002__x0010_U_x0003__x0001__x0001_ð@_x0001__x000f__x0008__x0002__x0010_V_x0003__x0001__x0001_ð@_x0001__x000f__x0008__x0002__x0010_W_x0003__x0001__x0001_ð@_x0001__x000f__x0008__x0002__x0010_X_x0003__x0001__x0001_ð@_x0001__x000f__x0008__x0002__x0010_Y_x0003__x0001__x0001_ð@_x0001__x000f__x0008__x0002__x0010_Z_x0003__x0001__x0001_ð@_x0001__x000f__x0008__x0002__x0010_[_x0003__x0001__x0001_ð@_x0001__x000f__x0008__x0002__x0010_\_x0003__x0001__x0001_ð@_x0001__x000f__x0008__x0002__x0010_]_x0003__x0001__x0001_ð@_x0001__x000f__x0008__x0002__x0010_^_x0003__x0001__x0001_ð@_x0001__x000f__x0008__x0002__x0010___x0003__x0001__x0001_ð@_x0001__x000f_×D€_x0002_l_x0002__x0008__x0002__x0010_`_x0003__x0001__x0001_ð@_x0001__x000f__x0008__x0002__x0010_a_x0003__x0001__x0001_ð@_x0001__x000f__x0008__x0002__x0010_b_x0003__x0001__x0001_ð@_x0001__x000f__x0008__x0002__x0010_c_x0003__x0001__x0001_ð@_x0001__x000f__x0008__x0002__x0010_d_x0003__x0001__x0001_ð@_x0001__x000f__x0008__x0002__x0010_e_x0003__x0001__x0001_ð@_x0001__x000f__x0008__x0002__x0010_f_x0003__x0001__x0001_ð@_x0001__x000f__x0008__x0002__x0010_g_x0003__x0001__x0001_ð@_x0001__x000f__x0008__x0002__x0010_h_x0003__x0001__x0001_ð@_x0001__x000f__x0008__x0002__x0010_i_x0003__x0001__x0001_ð@_x0001__x000f__x0008__x0002__x0010_j_x0003__x0001__x0001_ð@_x0001__x000f__x0008__x0002__x0010_k_x0003__x0001__x0001_ð@_x0001__x000f__x0008__x0002__x0010_l_x0003__x0001__x0001_ð@_x0001__x000f__x0008__x0002__x0010_m_x0003__x0001__x0001_ð@_x0001__x000f__x0008__x0002__x0010_n_x0003__x0001__x0001_ð@_x0001__x000f__x0008__x0002__x0010_o_x0003__x0001__x0001_ð@_x0001__x000f__x0008__x0002__x0010_p_x0003__x0001__x0001_ð@_x0001__x000f__x0008__x0002__x0010_q_x0003__x0001__x0001_ð@_x0001__x000f__x0008__x0002__x0010_r_x0003__x0001__x0001_ð@_x0001__x000f__x0008__x0002__x0010_s_x0003__x0001__x0001_ð@_x0001__x000f__x0008__x0002__x0010_t_x0003__x0001__x0001_ð@_x0001__x000f__x0008__x0002__x0010_u_x0003__x0001__x0001_ð@_x0001__x000f__x0008__x0002__x0010_v_x0003__x0001__x0001_ð@_x0001__x000f__x0008__x0002__x0010_w_x0003__x0001__x0001_ð@_x0001__x000f__x0008__x0002__x0010_x_x0003__x0001__x0001_ð@_x0001__x000f__x0008__x0002__x0010_y_x0003__x0001__x0001_ð@_x0001__x000f__x0008__x0002__x0010_z_x0003__x0001__x0001_ð@_x0001__x000f__x0008__x0002__x0010_{_x0003__x0001__x0001_ð@_x0001__x000f__x0008__x0002__x0010_|_x0003__x0001__x0001_ð@_x0001__x000f__x0008__x0002__x0010_}_x0003__x0001__x0001_ð@_x0001__x000f__x0008__x0002__x0010_~_x0003__x0001__x0001_ð@_x0001__x000f__x0008__x0002__x0010__x0003__x0001__x0001_ð@_x0001__x000f_×D€_x0002_l_x0002__x0008__x0002__x0010_€_x0003__x0001__x0001_ð@_x0001__x000f__x0008__x0002__x0010__x0003__x0001__x0001_ð@_x0001__x000f__x0008__x0002__x0010_‚_x0003__x0001__x0001_ð@_x0001__x000f__x0008__x0002__x0010_ƒ_x0003__x0001__x0001_ð@_x0001__x000f__x0008__x0002__x0010_„_x0003__x0001__x0001_ð@_x0001__x000f__x0008__x0002__x0010_…_x0003__x0001__x0001_ð@_x0001__x000f__x0008__x0002__x0010_†_x0003__x0001__x0001_ð@_x0001__x000f__x0008__x0002__x0010_‡_x0003__x0001__x0001_ð@_x0001__x000f__x0008__x0002__x0010_ˆ_x0003__x0001__x0001_ð@_x0001__x000f__x0008__x0002__x0010_‰_x0003__x0001__x0001_ð@_x0001__x000f__x0008__x0002__x0010_Š_x0003__x0001__x0001_ð@_x0001__x000f__x0008__x0002__x0010_‹_x0003__x0001__x0001_ð@_x0001__x000f__x0008__x0002__x0010_Œ_x0003__x0001__x0001_ð@_x0001__x000f__x0008__x0002__x0010__x0003__x0001__x0001_ð@_x0001__x000f__x0008__x0002__x0010_Ž_x0003__x0001__x0001_ð@_x0001__x000f__x0008__x0002__x0010__x0003__x0001__x0001_ð@_x0001__x000f__x0008__x0002__x0010__x0003__x0001__x0001_ð@_x0001__x000f__x0008__x0002__x0010_‘_x0003__x0001__x0001_ð@_x0001__x000f__x0008__x0002__x0010_’_x0003__x0001__x0001_ð@_x0001__x000f__x0008__x0002__x0010_“_x0003__x0001__x0001_ð@_x0001__x000f__x0008__x0002__x0010_”_x0003__x0001__x0001_ð@_x0001__x000f__x0008__x0002__x0010_•_x0003__x0001__x0001_ð@_x0001__x000f__x0008__x0002__x0010_–_x0003__x0001__x0001_ð@_x0001__x000f__x0008__x0002__x0010_—_x0003__x0001__x0001_ð@_x0001__x000f__x0008__x0002__x0010_˜_x0003__x0001__x0001_ð@_x0001__x000f__x0008__x0002__x0010_™_x0003__x0001__x0001_ð@_x0001__x000f__x0008__x0002__x0010_š_x0003__x0001__x0001_ð@_x0001__x000f__x0008__x0002__x0010_›_x0003__x0001__x0001_ð@_x0001__x000f__x0008__x0002__x0010_œ_x0003__x0001__x0001_ð@_x0001__x000f__x0008__x0002__x0010__x0003__x0001__x0001_ð@_x0001__x000f__x0008__x0002__x0010_ž_x0003__x0001__x0001_ð@_x0001__x000f__x0008__x0002__x0010_Ÿ_x0003__x0001__x0001_ð@_x0001__x000f_×D€_x0002_l_x0002__x0008__x0002__x0010_ _x0003__x0001__x0001_ð@_x0001__x000f__x0008__x0002__x0010_¡_x0003__x0001__x0001_ð@_x0001__x000f__x0008__x0002__x0010_¢_x0003__x0001__x0001_ð@_x0001__x000f__x0008__x0002__x0010_£_x0003__x0001__x0001_ð@_x0001__x000f__x0008__x0002__x0010_¤_x0003__x0001__x0001_ð@_x0001__x000f__x0008__x0002__x0010_¥_x0003__x0001__x0001_ð@_x0001__x000f__x0008__x0002__x0010_¦_x0003__x0001__x0001_ð@_x0001__x000f__x0008__x0002__x0010_§_x0003__x0001__x0001_ð@_x0001__x000f__x0008__x0002__x0010_¨_x0003__x0001__x0001_ð@_x0001__x000f__x0008__x0002__x0010_©_x0003__x0001__x0001_ð@_x0001__x000f__x0008__x0002__x0010_ª_x0003__x0001__x0001_ð@_x0001__x000f__x0008__x0002__x0010_«_x0003__x0001__x0001_ð@_x0001__x000f__x0008__x0002__x0010_¬_x0003__x0001__x0001_ð@_x0001__x000f__x0008__x0002__x0010_­_x0003__x0001__x0001_ð@_x0001__x000f__x0008__x0002__x0010_®_x0003__x0001__x0001_ð@_x0001__x000f__x0008__x0002__x0010_¯_x0003__x0001__x0001_ð@_x0001__x000f__x0008__x0002__x0010_°_x0003__x0001__x0001_ð@_x0001__x000f__x0008__x0002__x0010_±_x0003__x0001__x0001_ð@_x0001__x000f__x0008__x0002__x0010_²_x0003__x0001__x0001_ð@_x0001__x000f__x0008__x0002__x0010_³_x0003__x0001__x0001_ð@_x0001__x000f__x0008__x0002__x0010_´_x0003__x0001__x0001_ð@_x0001__x000f__x0008__x0002__x0010_µ_x0003__x0001__x0001_ð@_x0001__x000f__x0008__x0002__x0010_¶_x0003__x0001__x0001_ð@_x0001__x000f__x0008__x0002__x0010_·_x0003__x0001__x0001_ð@_x0001__x000f__x0008__x0002__x0010_¸_x0003__x0001__x0001_ð@_x0001__x000f__x0008__x0002__x0010_¹_x0003__x0001__x0001_ð@_x0001__x000f__x0008__x0002__x0010_º_x0003__x0001__x0001_ð@_x0001__x000f__x0008__x0002__x0010_»_x0003__x0001__x0001_ð@_x0001__x000f__x0008__x0002__x0010_¼_x0003__x0001__x0001_ð@_x0001__x000f__x0008__x0002__x0010_½_x0003__x0001__x0001_ð@_x0001__x000f__x0008__x0002__x0010_¾_x0003__x0001__x0001_ð@_x0001__x000f__x0008__x0002__x0010_¿_x0003__x0001__x0001_ð@_x0001__x000f_×D€_x0002_l_x0002__x0008__x0002__x0010_À_x0003__x0001__x0001_ð@_x0001__x000f__x0008__x0002__x0010_Á_x0003__x0001__x0001_ð@_x0001__x000f__x0008__x0002__x0010_Â_x0003__x0001__x0001_ð@_x0001__x000f__x0008__x0002__x0010_Ã_x0003__x0001__x0001_ð@_x0001__x000f__x0008__x0002__x0010_Ä_x0003__x0001__x0001_ð@_x0001__x000f__x0008__x0002__x0010_Å_x0003__x0001__x0001_ð@_x0001__x000f__x0008__x0002__x0010_Æ_x0003__x0001__x0001_ð@_x0001__x000f__x0008__x0002__x0010_Ç_x0003__x0001__x0001_ð@_x0001__x000f__x0008__x0002__x0010_È_x0003__x0001__x0001_ð@_x0001__x000f__x0008__x0002__x0010_É_x0003__x0001__x0001_ð@_x0001__x000f__x0008__x0002__x0010_Ê_x0003__x0001__x0001_ð@_x0001__x000f__x0008__x0002__x0010_Ë_x0003__x0001__x0001_ð@_x0001__x000f__x0008__x0002__x0010_Ì_x0003__x0001__x0001_ð@_x0001__x000f__x0008__x0002__x0010_Í_x0003__x0001__x0001_ð@_x0001__x000f__x0008__x0002__x0010_Î_x0003__x0001__x0001_ð@_x0001__x000f__x0008__x0002__x0010_Ï_x0003__x0001__x0001_ð@_x0001__x000f__x0008__x0002__x0010_Ð_x0003__x0001__x0001_ð@_x0001__x000f__x0008__x0002__x0010_Ñ_x0003__x0001__x0001_ð@_x0001__x000f__x0008__x0002__x0010_Ò_x0003__x0001__x0001_ð@_x0001__x000f__x0008__x0002__x0010_Ó_x0003__x0001__x0001_ð@_x0001__x000f__x0008__x0002__x0010_Ô_x0003__x0001__x0001_ð@_x0001__x000f__x0008__x0002__x0010_Õ_x0003__x0001__x0001_ð@_x0001__x000f__x0008__x0002__x0010_Ö_x0003__x0001__x0001_ð@_x0001__x000f__x0008__x0002__x0010_×_x0003__x0001__x0001_ð@_x0001__x000f__x0008__x0002__x0010_Ø_x0003__x0001__x0001_ð@_x0001__x000f__x0008__x0002__x0010_Ù_x0003__x0001__x0001_ð@_x0001__x000f__x0008__x0002__x0010_Ú_x0003__x0001__x0001_ð@_x0001__x000f__x0008__x0002__x0010_Û_x0003__x0001__x0001_ð@_x0001__x000f__x0008__x0002__x0010_Ü_x0003__x0001__x0001_ð@_x0001__x000f__x0008__x0002__x0010_Ý_x0003__x0001__x0001_ð@_x0001__x000f__x0008__x0002__x0010_Þ_x0003__x0001__x0001_ð@_x0001__x000f__x0008__x0002__x0010_ß_x0003__x0001__x0001_ð@_x0001__x000f_×D€_x0002_l_x0002__x0008__x0002__x0010_à_x0003__x0001__x0001_ð@_x0001__x000f__x0008__x0002__x0010_á_x0003__x0001__x0001_ð@_x0001__x000f__x0008__x0002__x0010_â_x0003__x0001__x0001_ð@_x0001__x000f__x0008__x0002__x0010_ã_x0003__x0001__x0001_ð@_x0001__x000f__x0008__x0002__x0010_ä_x0003__x0001__x0001_ð@_x0001__x000f__x0008__x0002__x0010_å_x0003__x0001__x0001_ð@_x0001__x000f__x0008__x0002__x0010_æ_x0003__x0001__x0001_ð@_x0001__x000f__x0008__x0002__x0010_ç_x0003__x0001__x0001_ð@_x0001__x000f__x0008__x0002__x0010_è_x0003__x0001__x0001_ð@_x0001__x000f__x0008__x0002__x0010_é_x0003__x0001__x0001_ð@_x0001__x000f__x0008__x0002__x0010_ê_x0003__x0001__x0001_ð@_x0001__x000f__x0008__x0002__x0010_ë_x0003__x0001__x0001_ð@_x0001__x000f__x0008__x0002__x0010_ì_x0003__x0001__x0001_ð@_x0001__x000f__x0008__x0002__x0010_í_x0003__x0001__x0001_ð@_x0001__x000f__x0008__x0002__x0010_î_x0003__x0001__x0001_ð@_x0001__x000f__x0008__x0002__x0010_ï_x0003__x0001__x0001_ð@_x0001__x000f__x0008__x0002__x0010_ð_x0003__x0001__x0001_ð@_x0001__x000f__x0008__x0002__x0010_ñ_x0003__x0001__x0001_ð@_x0001__x000f__x0008__x0002__x0010_ò_x0003__x0001__x0001_ð@_x0001__x000f__x0008__x0002__x0010_ó_x0003__x0001__x0001_ð@_x0001__x000f__x0008__x0002__x0010_ô_x0003__x0001__x0001_ð@_x0001__x000f__x0008__x0002__x0010_õ_x0003__x0001__x0001_ð@_x0001__x000f__x0008__x0002__x0010_ö_x0003__x0001__x0001_ð@_x0001__x000f__x0008__x0002__x0010_÷_x0003__x0001__x0001_ð@_x0001__x000f__x0008__x0002__x0010_ø_x0003__x0001__x0001_ð@_x0001__x000f__x0008__x0002__x0010_ù_x0003__x0001__x0001_ð@_x0001__x000f__x0008__x0002__x0010_ú_x0003__x0001__x0001_ð@_x0001__x000f__x0008__x0002__x0010_û_x0003__x0001__x0001_ð@_x0001__x000f__x0008__x0002__x0010_ü_x0003__x0001__x0001_ð@_x0001__x000f__x0008__x0002__x0010_ý_x0003__x0001__x0001_ð@_x0001__x000f__x0008__x0002__x0010_þ_x0003__x0001__x0001_ð@_x0001__x000f__x0008__x0002__x0010_ÿ_x0003__x0001__x0001_ð@_x0001__x000f_×D€_x0002_l_x0002__x0008__x0002__x0010__x0004__x0001__x0001_ð@_x0001__x000f__x0008__x0002__x0010__x0001__x0004__x0001__x0001_ð@_x0001__x000f__x0008__x0002__x0010__x0002__x0004__x0001__x0001_ð@_x0001__x000f__x0008__x0002__x0010__x0003__x0004__x0001__x0001_ð@_x0001__x000f__x0008__x0002__x0010__x0004__x0004__x0001__x0001_ð@_x0001__x000f__x0008__x0002__x0010__x0005__x0004__x0001__x0001_ð@_x0001__x000f__x0008__x0002__x0010__x0006__x0004__x0001__x0001_ð@_x0001__x000f__x0008__x0002__x0010__x0007__x0004__x0001__x0001_ð@_x0001__x000f__x0008__x0002__x0010__x0008__x0004__x0001__x0001_ð@_x0001__x000f__x0008__x0002__x0010_	_x0004__x0001__x0001_ð@_x0001__x000f__x0008__x0002__x0010_</t>
  </si>
  <si>
    <t xml:space="preserve">_x0004__x0001__x0001_ð@_x0001__x000f__x0008__x0002__x0010__x000b__x0004__x0001__x0001_ð@_x0001__x000f__x0008__x0002__x0010__x000c__x0004__x0001__x0001_ð@_x0001__x000f__x0008__x0002__x0010_</t>
  </si>
  <si>
    <t xml:space="preserve">_x0004__x0001__x0001_ð@_x0001__x000f__x0008__x0002__x0010__x000e__x0004__x0001__x0001_ð@_x0001__x000f__x0008__x0002__x0010__x000f__x0004__x0001__x0001_ð@_x0001__x000f__x0008__x0002__x0010__x0010__x0004__x0001__x0001_ð@_x0001__x000f__x0008__x0002__x0010__x0011__x0004__x0001__x0001_ð@_x0001__x000f__x0008__x0002__x0010__x0012__x0004__x0001__x0001_ð@_x0001__x000f__x0008__x0002__x0010__x0013__x0004__x0001__x0001_ð@_x0001__x000f__x0008__x0002__x0010__x0014__x0004__x0001__x0001_ð@_x0001__x000f__x0008__x0002__x0010__x0015__x0004__x0001__x0001_ð@_x0001__x000f__x0008__x0002__x0010__x0016__x0004__x0001__x0001_ð@_x0001__x000f__x0008__x0002__x0010__x0017__x0004__x0001__x0001_ð@_x0001__x000f__x0008__x0002__x0010__x0018__x0004__x0001__x0001_ð@_x0001__x000f__x0008__x0002__x0010__x0019__x0004__x0001__x0001_ð@_x0001__x000f__x0008__x0002__x0010__x001a__x0004__x0001__x0001_ð@_x0001__x000f__x0008__x0002__x0010__x001b__x0004__x0001__x0001_ð@_x0001__x000f__x0008__x0002__x0010__x001c__x0004__x0001__x0001_ð@_x0001__x000f__x0008__x0002__x0010__x001d__x0004__x0001__x0001_ð@_x0001__x000f__x0008__x0002__x0010__x001e__x0004__x0001__x0001_ð@_x0001__x000f__x0008__x0002__x0010__x001f__x0004__x0001__x0001_ð@_x0001__x000f_×D€_x0002_l_x0002__x0008__x0002__x0010_ _x0004__x0001__x0001_ð@_x0001__x000f__x0008__x0002__x0010_!_x0004__x0001__x0001_ð@_x0001__x000f__x0008__x0002__x0010_"_x0004__x0001__x0001_ð@_x0001__x000f__x0008__x0002__x0010_#_x0004__x0001__x0001_ð@_x0001__x000f__x0008__x0002__x0010_$_x0004__x0001__x0001_ð@_x0001__x000f__x0008__x0002__x0010_%_x0004__x0001__x0001_ð@_x0001__x000f__x0008__x0002__x0010_&amp;_x0004__x0001__x0001_ð@_x0001__x000f__x0008__x0002__x0010_'_x0004__x0001__x0001_ð@_x0001__x000f__x0008__x0002__x0010_(_x0004__x0001__x0001_ð@_x0001__x000f__x0008__x0002__x0010_)_x0004__x0001__x0001_ð@_x0001__x000f__x0008__x0002__x0010_*_x0004__x0001__x0001_ð@_x0001__x000f__x0008__x0002__x0010_+_x0004__x0001__x0001_ð@_x0001__x000f__x0008__x0002__x0010_</t>
  </si>
  <si>
    <t xml:space="preserve">_x0004__x0001__x0001_ð@_x0001__x000f__x0008__x0002__x0010_-_x0004__x0001__x0001_ð@_x0001__x000f__x0008__x0002__x0010_._x0004__x0001__x0001_ð@_x0001__x000f__x0008__x0002__x0010_/_x0004__x0001__x0001_ð@_x0001__x000f__x0008__x0002__x0010_0_x0004__x0001__x0001_ð@_x0001__x000f__x0008__x0002__x0010_1_x0004__x0001__x0001_ð@_x0001__x000f__x0008__x0002__x0010_2_x0004__x0001__x0001_ð@_x0001__x000f__x0008__x0002__x0010_3_x0004__x0001__x0001_ð@_x0001__x000f__x0008__x0002__x0010_4_x0004__x0001__x0001_ð@_x0001__x000f__x0008__x0002__x0010_5_x0004__x0001__x0001_ð@_x0001__x000f__x0008__x0002__x0010_6_x0004__x0001__x0001_ð@_x0001__x000f__x0008__x0002__x0010_7_x0004__x0001__x0001_ð@_x0001__x000f__x0008__x0002__x0010_8_x0004__x0001__x0001_ð@_x0001__x000f__x0008__x0002__x0010_9_x0004__x0001__x0001_ð@_x0001__x000f__x0008__x0002__x0010_:_x0004__x0001__x0001_ð@_x0001__x000f__x0008__x0002__x0010_;_x0004__x0001__x0001_ð@_x0001__x000f__x0008__x0002__x0010_&lt;_x0004__x0001__x0001_ð@_x0001__x000f__x0008__x0002__x0010_=_x0004__x0001__x0001_ð@_x0001__x000f__x0008__x0002__x0010_&gt;_x0004__x0001__x0001_ð@_x0001__x000f__x0008__x0002__x0010_?_x0004__x0001__x0001_ð@_x0001__x000f_×D€_x0002_l_x0002__x0008__x0002__x0010_@_x0004__x0001__x0001_ð@_x0001__x000f__x0008__x0002__x0010_A_x0004__x0001__x0001_ð@_x0001__x000f__x0008__x0002__x0010_B_x0004__x0001__x0001_ð@_x0001__x000f__x0008__x0002__x0010_C_x0004__x0001__x0001_ð@_x0001__x000f__x0008__x0002__x0010_D_x0004__x0001__x0001_ð@_x0001__x000f__x0008__x0002__x0010_E_x0004__x0001__x0001_ð@_x0001__x000f__x0008__x0002__x0010_F_x0004__x0001__x0001_ð@_x0001__x000f__x0008__x0002__x0010_G_x0004__x0001__x0001_ð@_x0001__x000f__x0008__x0002__x0010_H_x0004__x0001__x0001_ð@_x0001__x000f__x0008__x0002__x0010_I_x0004__x0001__x0001_ð@_x0001__x000f__x0008__x0002__x0010_J_x0004__x0001__x0001_ð@_x0001__x000f__x0008__x0002__x0010_K_x0004__x0001__x0001_ð@_x0001__x000f__x0008__x0002__x0010_L_x0004__x0001__x0001_ð@_x0001__x000f__x0008__x0002__x0010_M_x0004__x0001__x0001_ð@_x0001__x000f__x0008__x0002__x0010_N_x0004__x0001__x0001_ð@_x0001__x000f__x0008__x0002__x0010_O_x0004__x0001__x0001_ð@_x0001__x000f__x0008__x0002__x0010_P_x0004__x0001__x0001_ð@_x0001__x000f__x0008__x0002__x0010_Q_x0004__x0001__x0001_ð@_x0001__x000f__x0008__x0002__x0010_R_x0004__x0001__x0001_ð@_x0001__x000f__x0008__x0002__x0010_S_x0004__x0001__x0001_ð@_x0001__x000f__x0008__x0002__x0010_T_x0004__x0001__x0001_ð@_x0001__x000f__x0008__x0002__x0010_U_x0004__x0001__x0001_ð@_x0001__x000f__x0008__x0002__x0010_V_x0004__x0001__x0001_ð@_x0001__x000f__x0008__x0002__x0010_W_x0004__x0001__x0001_ð@_x0001__x000f__x0008__x0002__x0010_X_x0004__x0001__x0001_ð@_x0001__x000f__x0008__x0002__x0010_Y_x0004__x0001__x0001_ð@_x0001__x000f__x0008__x0002__x0010_Z_x0004__x0001__x0001_ð@_x0001__x000f__x0008__x0002__x0010_[_x0004__x0001__x0001_ð@_x0001__x000f__x0008__x0002__x0010_\_x0004__x0001__x0001_ð@_x0001__x000f__x0008__x0002__x0010_]_x0004__x0001__x0001_ð@_x0001__x000f__x0008__x0002__x0010_^_x0004__x0001__x0001_ð@_x0001__x000f__x0008__x0002__x0010___x0004__x0001__x0001_ð@_x0001__x000f_×D€_x0002_l_x0002__x0008__x0002__x0010_`_x0004__x0001__x0001_ð@_x0001__x000f__x0008__x0002__x0010_a_x0004__x0001__x0001_ð@_x0001__x000f__x0008__x0002__x0010_b_x0004__x0001__x0001_ð@_x0001__x000f__x0008__x0002__x0010_c_x0004__x0001__x0001_ð@_x0001__x000f__x0008__x0002__x0010_d_x0004__x0001__x0001_ð@_x0001__x000f__x0008__x0002__x0010_e_x0004__x0001__x0001_ð@_x0001__x000f__x0008__x0002__x0010_f_x0004__x0001__x0001_ð@_x0001__x000f__x0008__x0002__x0010_g_x0004__x0001__x0001_ð@_x0001__x000f__x0008__x0002__x0010_h_x0004__x0001__x0001_ð@_x0001__x000f__x0008__x0002__x0010_i_x0004__x0001__x0001_ð@_x0001__x000f__x0008__x0002__x0010_j_x0004__x0001__x0001_ð@_x0001__x000f__x0008__x0002__x0010_k_x0004__x0001__x0001_ð@_x0001__x000f__x0008__x0002__x0010_l_x0004__x0001__x0001_ð@_x0001__x000f__x0008__x0002__x0010_m_x0004__x0001__x0001_ð@_x0001__x000f__x0008__x0002__x0010_n_x0004__x0001__x0001_ð@_x0001__x000f__x0008__x0002__x0010_o_x0004__x0001__x0001_ð@_x0001__x000f__x0008__x0002__x0010_p_x0004__x0001__x0001_ð@_x0001__x000f__x0008__x0002__x0010_q_x0004__x0001__x0001_ð@_x0001__x000f__x0008__x0002__x0010_r_x0004__x0001__x0001_ð@_x0001__x000f__x0008__x0002__x0010_s_x0004__x0001__x0001_ð@_x0001__x000f__x0008__x0002__x0010_t_x0004__x0001__x0001_ð@_x0001__x000f__x0008__x0002__x0010_u_x0004__x0001__x0001_ð@_x0001__x000f__x0008__x0002__x0010_v_x0004__x0001__x0001_ð@_x0001__x000f__x0008__x0002__x0010_w_x0004__x0001__x0001_ð@_x0001__x000f_×4à_x0001_Ì_x0001_ì¬_x000f__x0002_ð_x000e_	_x0010__x0008_ð_x0008__x001a__x001d__x0005__x000f__x0003_ðö_x0008__x000f__x0004_ð(_x0001_	ð_x0010__x0002_</t>
  </si>
  <si>
    <t xml:space="preserve">ð_x0008__x0004__x0005__x000f__x0004_ðT²_x0004_</t>
  </si>
  <si>
    <t xml:space="preserve">ð_x0008_ÿ_x0004_</t>
  </si>
  <si>
    <t xml:space="preserve">C_x000b_ð_x001a__x0004_A]_x0005_Á_x0002__x0006__x0001__x0002_ÿ_x0001__x0008__x0010_ð_x0012__x0001_{_x0008__x001a__x0001_C_x0003__x0008_ì_x0011_ð]&amp;_x0015__x0012__x0008_ÿ_x0011_`ØAë_x0004__x0007__x0002_ÿÿ_x0008__x0002_ìV_x000f__x0004_ðN²_x0004_</t>
  </si>
  <si>
    <t xml:space="preserve">ð_x0008__x0003__x0005_</t>
  </si>
  <si>
    <t xml:space="preserve">3_x000b_ð_x0014__x0004_A_x0001__x0005_Á_x0002_?_x0003__x0010__x0010__x0010_ð_x0012__x0002_å_x0001__x0003_µ_x0011_ð]&amp;_x0015__x0012__x0008__x0003__x0001__x0011_`°Bë_x0004__x0007__x0002_ÿÿ_x0008__x0002_ìä_x000f__x0004_ðÜ²_x0004_</t>
  </si>
  <si>
    <t xml:space="preserve">ð_x0008__x0005__x0005_</t>
  </si>
  <si>
    <t xml:space="preserve">S_x000b_ð¢_x0004_A_x0007__x0005_Á‚_x0006__x0001_</t>
  </si>
  <si>
    <t xml:space="preserve">ÿ_x0001__x0008_Ã_x0002_http://213.70.135.88/images/logo/Logo-Comefri-neu-blau-ohne-.jpg_x0010_ð_x0012__x0001__x001d_ð"_x0001_Ô_x0003_ðÕ_x0011_ð]&amp;_x0015__x0012__x0008__x0005__x0001__x0011_`0Cë_x0004__x0007__x0002_ÿÿ_x0008__x0002_ìf_x000f__x0004_ð^²_x0004_</t>
  </si>
  <si>
    <t xml:space="preserve">ð_x0008__x0006__x0005_</t>
  </si>
  <si>
    <t xml:space="preserve">C_x000b_ð$_x0004_A_x0002__x0005_Á</t>
  </si>
  <si>
    <t xml:space="preserve">_x0006__x0001__x0002_Ã_x0002_TLZF_x0010_ð_x0012__x0002__x0001_Wôˆ_x0001_¿_x0003_ü—_x0011_ð]&amp;_x0015__x0012__x0008__x0006__x0001__x0011_`HDë_x0004__x0007__x0002_ÿÿ_x0008__x0002__x0001_ìf_x000f__x0004_ð^²_x0004_</t>
  </si>
  <si>
    <t xml:space="preserve">ð_x0008__x0007__x0005_</t>
  </si>
  <si>
    <t xml:space="preserve">_x0006__x0001__x0002_Ã_x0002_TLZF_x0010_ð_x0012__x0002__x0001_P_x000b_ð_x0001_·_x0003__x0014_€_x0011_ð]&amp;_x0015__x0012__x0008__x0007__x0001__x0011_`àDë_x0004__x0007__x0002_ÿÿ_x0008__x0002__x0001_ìn_x000f__x0004_ðf²_x0004_</t>
  </si>
  <si>
    <t xml:space="preserve">ð_x0008_	_x0005_</t>
  </si>
  <si>
    <t xml:space="preserve">C_x000b_ð</t>
  </si>
  <si>
    <t xml:space="preserve">_x0004_A_x0004__x0005_Á_x0012__x0006__x0001__x0002_Ã_x0002_THLZR-FF_x0010_ð_x0012__x0002__x0001_^._x0001__x0001_Æ_x0003_5_x0001_Q_x0011_ð]&amp;_x0015__x0012__x0008_	_x0001__x0011_`xEë_x0004__x0007__x0002_ÿÿ_x0008__x0002__x0001_ìf_x000f__x0004_ð^²_x0004_</t>
  </si>
  <si>
    <t xml:space="preserve">ð_x0008_</t>
  </si>
  <si>
    <t xml:space="preserve">_x0005_</t>
  </si>
  <si>
    <t xml:space="preserve">C_x000b_ð$_x0004_A_x0005__x0005_Á</t>
  </si>
  <si>
    <t xml:space="preserve">_x0006__x0001__x0002_Ã_x0002_VTZR_x0010_ð_x0012__x0002__x0001_ƒ8_x0001_i_x0001_·_x0003_=_x0001_â_x0011_ð]&amp;_x0015__x0012__x0008_</t>
  </si>
  <si>
    <t xml:space="preserve">_x0001__x0011_`_x0018_Fë_x0004__x0007__x0002_ÿÿ_x0008__x0002_ìn_x000f__x0004_ðf²_x0004_</t>
  </si>
  <si>
    <t xml:space="preserve">ð_x0008__x000b__x0005_</t>
  </si>
  <si>
    <t xml:space="preserve">_x0004_A_x0015__x0005_Á_x0012__x0006__x0001__x0002_Ã_x0002_TZAFT-FF_x0010_ð_x0012__x0002__x0001_P_x0014__x0001__x0001_·_x0003__x001a__x0001_Ê_x0011_ð]&amp;_x0015__x0012__x0008__x000b__x0001__x0011_`°Fë_x0004__x0007__x0002_ÿÿ_x0008__x0002__x0001_ìb_x000f__x0004_ðZ²_x0004_</t>
  </si>
  <si>
    <t xml:space="preserve">ð_x0008__x000c__x0005_</t>
  </si>
  <si>
    <t xml:space="preserve">C_x000b_ð _x0004_A_x0017__x0005_Á_x0006__x0006__x0001__x0002_Ã_x0002_n2_x0010_ð_x0012__x0002__x0001__x001d__x001c__x000f__x0001_Ü_x0003_#ñ_x0011_ð]&amp;_x0015__x0012__x0008__x000c__x0001__x0011_`PGë_x0004__x0007__x0002_ÿÿ_x0008__x0002_ìb_x000f__x0004_ðZ²_x0004_</t>
  </si>
  <si>
    <t xml:space="preserve">C_x000b_ð _x0004_A_x001d__x0005_Á_x0006__x0006__x0001__x0002_Ã_x0002_n3_x0010_ð_x0012__x0002__x0001__x001d_+_x0001_Ü_x0003_3_x0011_ð]&amp;_x0015__x0012__x0008_</t>
  </si>
  <si>
    <t xml:space="preserve">_x0001__x0011_`äGë_x0004__x0007__x0002_ÿÿ_x0008__x0002_ìH_x000f__x0004_ð@²_x0004_</t>
  </si>
  <si>
    <t xml:space="preserve">ð_x0008__x000e__x0005_</t>
  </si>
  <si>
    <t xml:space="preserve">_x0013__x000b_ð_x0006__x0004_A_x001e__x0010_ð_x0012__x0002__x0001_It_x001e__x0001_Æ_x0003_|K_x0011_ð]&amp;_x0015__x0012__x0008__x000e__x0001__x0011_`xHë_x0004__x0007__x0002_ÿÿ_x0008__x0002__x0001_ìH_x000f__x0004_ð@²_x0004_</t>
  </si>
  <si>
    <t xml:space="preserve">ð_x0008__x000f__x0005_</t>
  </si>
  <si>
    <t xml:space="preserve">_x0013__x000b_ð_x0006__x0004_A_x001f__x0010_ð_x0012__x0002__x0001_$ƒ_x0001_Í_x0003_‹_x0011_ð]&amp;_x0015__x0012__x0008__x000f__x0001__x0011_`àHë_x0004__x0007__x0002_ÿÿ_x0008__x0002_ìH_x000f__x0004_ð@²_x0004_</t>
  </si>
  <si>
    <t xml:space="preserve">ð_x0008__x0010__x0005_</t>
  </si>
  <si>
    <t xml:space="preserve">_x0013__x000b_ð_x0006__x0004_A _x0010_ð_x0012__x0002__x0001_3’Ó_x0001_Í_x0003_›x_x0011_ð]&amp;_x0015__x0012__x0008__x0010__x0001__x0011_`HIë_x0004__x0007__x0002_ÿÿ_x0008__x0002__x0001_ìH_x000f__x0004_ð@²_x0004_</t>
  </si>
  <si>
    <t xml:space="preserve">ð_x0008__x0011__x0005_</t>
  </si>
  <si>
    <t xml:space="preserve">_x0013__x000b_ð_x0006__x0004_A _x0010_ð_x0012__x0002__x0001_</t>
  </si>
  <si>
    <t xml:space="preserve"> µ_x0001_Æ_x0003_©&lt;_x0011_ð]&amp;_x0015__x0012__x0008__x0011__x0001__x0011_`°Ië_x0004__x0007__x0002_ÿÿ_x0008__x0002__x0001_ìH_x000f__x0004_ð@²_x0004_</t>
  </si>
  <si>
    <t xml:space="preserve">ð_x0008__x0012__x0005_</t>
  </si>
  <si>
    <t xml:space="preserve">_x0013__x000b_ð_x0006__x0004_A _x0010_ð_x0012__x0002__x0001_^«-_x0001_“_x0003_±Ç_x0011_ð]&amp;_x0015__x0012__x0008__x0012__x0001__x0011_`_x0018_Jë_x0004__x0007__x0002_ÿÿ_x0008__x0002_ìH_x000f__x0004_ð@²_x0004_</t>
  </si>
  <si>
    <t xml:space="preserve">ð_x0008__x0013__x0005_</t>
  </si>
  <si>
    <t xml:space="preserve">_x0013__x000b_ð_x0006__x0004_A!_x0010_ð_x0012__x0002__x0001_3´_x000f__x0001_Í_x0003_¼Ó_x0011_ð]&amp;_x0015__x0012__x0008__x0013__x0001__x0011_`€Jë_x0004__x0007__x0002_ÿÿ_x0008__x0002__x0001_ìH_x000f__x0004_ð@²_x0004_</t>
  </si>
  <si>
    <t xml:space="preserve">ð_x0008__x0014__x0005_</t>
  </si>
  <si>
    <t xml:space="preserve">_x0013__x000b_ð_x0006__x0004_A"_x0010_ð_x0012__x0002__x0001__x000f_À_x0010__x0001_ã_x0003_Èð_x0011_ð]&amp;_x0015__x0012__x0008__x0014__x0001__x0011_`èJë_x0004__x0007__x0002_ÿÿ_x0008__x0002__x0001_ìH_x000f__x0004_ð@²_x0004_</t>
  </si>
  <si>
    <t xml:space="preserve">ð_x0008__x0015__x0005_</t>
  </si>
  <si>
    <t xml:space="preserve">_x0013__x000b_ð_x0006__x0004_A$_x0010_ð_x0012__x0002__x0001_</t>
  </si>
  <si>
    <t xml:space="preserve">Ï_x0001_ã_x0003_Ø_x000f__x0011_ð]&amp;_x0015__x0012__x0008__x0015__x0001__x0011_`PKë_x0004__x0007__x0002_ÿÿ_x0008__x0002__x0001_ìH_x000f__x0004_ð@²_x0004_</t>
  </si>
  <si>
    <t xml:space="preserve">ð_x0008__x0016__x0005_</t>
  </si>
  <si>
    <t xml:space="preserve">_x0013__x000b_ð_x0006__x0004_A$_x0010_ð_x0012__x0002__x0001_$Ýx_x0001_Ü_x0003_æ_x000f__x0011_ð]&amp;_x0015__x0012__x0008__x0016__x0001__x0011_`¸Kë_x0004__x0007__x0002_ÿÿ_x0008__x0002__x0001_ìH_x000f__x0004_ð@²_x0004_</t>
  </si>
  <si>
    <t xml:space="preserve">ð_x0008__x0017__x0005_</t>
  </si>
  <si>
    <t xml:space="preserve">_x0013__x000b_ð_x0006__x0004_A$_x0010_ð_x0012__x0002__x0001_:è-_x0001_Í_x0003_îÊ_x0011_ð]&amp;_x0015__x0012__x0008__x0017__x0001__x0011_` Lë_x0004__x0007__x0002_ÿÿ_x0008__x0002_ìH_x000f__x0004_ð@²_x0004_</t>
  </si>
  <si>
    <t xml:space="preserve">ð_x0008__x0018__x0005_</t>
  </si>
  <si>
    <t xml:space="preserve">_x0013__x000b_ð_x0006__x0004_A$_x0010_ð_x0012__x0002__x0001_$^_x0001_Ü_x0003_f—_x0011_ð]&amp;_x0015__x0012__x0008__x0018__x0001__x0011_`ˆLë_x0004__x0007__x0002_ÿÿ_x0008__x0002__x0001_ìH_x000f__x0004_ð@²_x0004_</t>
  </si>
  <si>
    <t xml:space="preserve">ð_x0008__x0019__x0005_</t>
  </si>
  <si>
    <t xml:space="preserve">_x0013__x000b_ð_x0006__x0004_A!_x0010_ð_x0012__x0002__x0001_3A_x0001_Í_x0003_IÄ_x0011_ð]&amp;_x0015__x0012__x0008__x0019__x0001__x0011_`ðLë_x0004__x0007__x0002_ÿÿ_x0008__x0002__x0001_ìn_x000f__x0004_ðf²_x0004_</t>
  </si>
  <si>
    <t xml:space="preserve">ð_x0008__x001a__x0005_</t>
  </si>
  <si>
    <t xml:space="preserve">_x0004_A_x0004__x0005_Á_x0012__x0006__x0001__x0002_Ã_x0002_THLZR-FF_x0010_ð_x0012__x0002__x0001_^P_x000f__x0001_Æ_x0003_Wi_x0011_ð]&amp;_x0015__x0012__x0008__x001a__x0001__x0011_`XMë_x0004__x0007__x0002_ÿÿ_x0008__x0002__x0001_ìH_x000f__x0004_ð@²_x0004_</t>
  </si>
  <si>
    <t xml:space="preserve">ð_x0008__x001b__x0005_</t>
  </si>
  <si>
    <t xml:space="preserve">_x0013__x000b_ð_x0006__x0004_A!_x0010_ð_x0012__x0002__x0001__x001d__x001f__x0001_Ó_x0001_·_x0003_(_x0001_µ_x0011_ð]&amp;_x0015__x0012__x0008__x001b__x0001__x0011_`øMë_x0004__x0007__x0002_ÿÿ_x0008__x0002__x0001_ìH_x000f__x0004_ð@²_x0004_</t>
  </si>
  <si>
    <t xml:space="preserve">ð_x0008__x001c__x0005_</t>
  </si>
  <si>
    <t xml:space="preserve">_x0013__x000b_ð_x0006__x0004_A_x001f__x0010_ð_x0012__x0002__x0001_$_x0002__x0001_&lt;_x0001_Í_x0003_</t>
  </si>
  <si>
    <t xml:space="preserve">_x0001__x001e__x0011_ð]&amp;_x0015__x0012__x0008__x001c__x0001__x0011_``Në_x0004__x0007__x0002_ÿÿ_x0008__x0002_&gt;_x0002__x0012_¶_x000e_@dd_x001d__x000f__x0003__x0007__x0001__x0007__x0007__x0003_å</t>
  </si>
  <si>
    <t xml:space="preserve">_x0001_!²²_x0003_¾¾_x0003_ÌÌ_x0003_ÜÜ_x0003_&gt;&gt;_x0003_LL_x0003__x0001__x0001__x0003_ZZ_x0003_qq_x0003_€€_x0003__x0003_ŸŸ_x0003_ªª_x0003_çç_x0003__x0004__x0004__x0002__x0003__x0006__x0006__x0002__x0003_ïï_x0003_ññ_x0003_jj_x0003__x0007__x0007__x0003_		_x0003__x0018__x0018__x0003_''_x0003_77_x0003__x0015__x0001__x001b__x0001__x0001__x0001_7_x0001_7_x0001__x0003_&gt;_x0001_&gt;_x0001__x0003_øÿ_x0001__x0001_ _x0001_&amp;_x0001__x0001__x0001__x000c__x0001__x000c__x0001__x0003__x0011__x0001__x0011__x0001__x0003__x001d__x0001__x001d__x0001__x0003_+_x0001_+_x0001__x0003_ï_x0006_7¸_x0001_`_x0003__x0003__x0003__x0003_ÐÉêyùºÎ_x0011_Œ‚ªK©_x000b__x0002__x0003_àÉêyùºÎ_x0011_Œ‚ªK©_x000b_</t>
  </si>
  <si>
    <t xml:space="preserve">mailto:info@a-lpha.ru¸_x0001_¦_x0004__x0004__x0002__x0002_ÐÉêyùºÎ_x0011_Œ‚ªK©_x000b__x0002__x0017__x0015_http://www.a-lpha.ruàÉêyùºÎ_x0011_Œ‚ªK©_x000b_Dhttp://www.a-lpha.ru/yXô;_x001d_H¯</t>
  </si>
  <si>
    <t xml:space="preserve">‚]Ä…'c¥«º_x0001_</t>
  </si>
  <si>
    <t xml:space="preserve">_x0005__x0001__x001b__x0004_8_x0004_A_x0004_B_x0004_1</t>
  </si>
  <si>
    <t xml:space="preserve">_x001b__x0004_8_x0004_A_x0004_B_x0004_1_x000c__x0002__x0001__x0007_ÿÿÿÿÿÿÿÿÐ_x0003_-_x0004_B_x0004_0_x0004__x001a__x0004_=_x0004_8_x0004_3_x0004_0_x0004__x0012__x0002__x0001__x0004__x0006_ÿÿÿÿ_x0010_Ô_x0003__VBA_PROJECT_x001a__x0002__x0001_ÿÿÿÿÿÿÿÿÿÿÿÿ õ_x0008_dir_x0008__x0002_ÿÿÿÿÿÿÿÿÿÿÿÿDò_x0001__x0001__x0002__x0003__x0004__x0005__x0006__x0007__x0008_	</t>
  </si>
  <si>
    <t xml:space="preserve">_x000e__x000f_þÿÿÿ_x0011__x0012__x0013__x0014__x0015__x0016__x0017__x0018__x0019__x001a__x001b__x001c__x001d__x001e__x001f_þÿÿÿ!"#$%&amp;'()*+</t>
  </si>
  <si>
    <t xml:space="preserve">-./0123456789:;&lt;=&gt;?@ABCþÿÿÿEFGHIJKþÿÿÿþÿÿÿNOPQRþÿÿÿTUVþÿÿÿXYZ[\]^_`abcdefghiþÿÿÿkþÿÿÿÿÿÿÿÿÿÿÿÿÿÿÿÿÿÿÿÿÿÿÿÿÿÿÿÿÿÿÿÿÿÿÿÿÿÿÿÿÿÿÿÿÿÿÿÿÿÿÿÿÿÿÿÿÿÿÿÿÿÿÿÿÿÿÿÿÿÿÿÿÿÿÿÿÿÿÿÿÿÿÿ_x0001__x0016__x0001_ðÄ_x0002_Ô_x0002_ÿÿÿÿË_x0002__x001f__x0003__x0001_‹›…›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§°Attribute VB_Name = "Ëèñ ò1"</t>
  </si>
  <si>
    <t xml:space="preserve">àBa_x0002_s_x0002_p0{0002`0820- _x0004__x0010_C_x0007__x0014__x0002__x001c__x0001_$0046}</t>
  </si>
  <si>
    <t xml:space="preserve">|Global_x0001_Â_x0010_Spac_x0001_’Fal_x0004_se_x000c_ÈCreat_x0008_abl_x0015__x001f_Predecla_x0006_Idª_x0008_Tru</t>
  </si>
  <si>
    <t xml:space="preserve">BExpo_x0004_se_x0014__x001c_TemplateDeriv_x0003__x0002_$’Bustomi_x0006_z_x0004_D_x0003_2_x0001__x0016__x0001_ðÄ_x0002_Ô_x0002_ÿÿÿÿË_x0002__x001f__x0003__x0001_‹›|›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«°Attribute VB_Name = "ÝòàÊíèãà"</t>
  </si>
  <si>
    <t xml:space="preserve">_x0011_</t>
  </si>
  <si>
    <t xml:space="preserve">øBas_x0002_|0{00020819-u 0_x0003__x0008_C_x0014__x0002__x0012__x0001_$0_x0010_046}</t>
  </si>
  <si>
    <t xml:space="preserve">|Glo_x0008_bal_x0001_ÈSpacA_x0001_’False_x000c_dC€reatabl_x0015__x001f_Predecla‰_x0006_Id­Tru</t>
  </si>
  <si>
    <t xml:space="preserve">B@Expose_x0014__x001c_TemplateD0eriv_x0002_$’Bus`tomiz_x0004_D_x0003_2Ìay_x0001_ÿ_x0019__x0004_	_x0004_ã_x0004__x0001__x0001__x0004__x0002_ú*\G{000204EF-0000-0000-C000-000000000046}#4.0#9#C:\PROGRA~1\COMMON~1\MICROS~1\VBA\VBA6\VBE6.DLL#Visual Basic For Applications_x0010__x0001_*\G{00020813-0000-0000-C000-000000000046}#1.5#0#C:\Program Files\Microsoft Office\OFFICE11\EXCEL.EXE#Microsoft Excel 11.0 Object Library¼*\G{00020430-0000-0000-C000-000000000046}#2.0#0#C:\WINDOWS\system32\stdole2.tlb#OLE Automation&amp;_x0001_*\G{2DF8D04C-5BFA-101B-BDE5-00AA0044DE52}#2.3#0#C:\Program Files\Common Files\Microsoft Shared\OFFICE11\MSO.DLL#Microsoft Office 9.0 Object Library_x0002__x0002__x0002__x0004__x0004__x0002__x0006__x0002__x0001__x0008__x0002_</t>
  </si>
  <si>
    <t xml:space="preserve">_x0002__x0001__x000c__x0002_ÿÿÿÿÿÿÿÿA_x0013_ó=_x000b__x0001_ÿÿÿÿÿÿÿÿÿÿÿÿÿÿÿÿÿÿÿÿÿÿÿÿÿÿÿÿÿÿÿÿÿÿÿÿÿÿÿÿÿÿÿÿÿÿÿÿÿÿÿÿÿÿÿÿÿÿÿÿ_x0001_‹›_x0002_</t>
  </si>
  <si>
    <t xml:space="preserve">_x001b__x0004_8_x0004_A_x0004_B_x0004_1_x0014_014bb0a4c1ÿÿ_x0013__x0002_</t>
  </si>
  <si>
    <t xml:space="preserve">_x001b__x0004_8_x0004_A_x0004_B_x0004_1ÿÿ…›_x0002_%_x0003_ÿÿ_x0010_-_x0004_B_x0004_0_x0004__x001a__x0004_=_x0004_8_x0004_3_x0004_0_x0004__x0014_024bb0a4c1ÿÿ_x0017__x0002__x0010_-_x0004_B_x0004_0_x0004__x001a__x0004_=_x0004_8_x0004_3_x0004_0_x0004_ÿÿ|›_x0018__x0002_%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´1~=)ƒNÐ_x000e_$	÷Ôýÿÿÿÿ_x0001_8É=¸xŠH¹ä_x0010_"</t>
  </si>
  <si>
    <t xml:space="preserve">´’Ôÿÿÿÿ_x0001_ÿÿÿÿH€</t>
  </si>
  <si>
    <t xml:space="preserve">_x0001__x000e_ÿÌ%_x0005__x0004_Excel€+0_x0003__x0004_VBA÷â0_x0005__x0004_Win16_x0010_0_x0005__x0004_Win32Õ_x0010_0_x0003__x0004_Mac³²0_x0004__x0004_VBA6­#0</t>
  </si>
  <si>
    <t xml:space="preserve">_x0004_VBAProject¾¿0_x0006_stdole“`0_x0006_Office_x0015_u0_x0005__x0004_Ëèñò1ô»0	€ÿ_x0003__x0001__Evaluate_x0018_Ù0_x0008__x0004_ÝòàÊíèãà€]0_x0008__x0004_Workbook_x0013__x0019_0	_x0004_Worksheet_x0005_Ù0_x0002_ÿÿ_x0001__x0001_Tÿÿÿÿÿÿ_x0017__x0002__x0001_</t>
  </si>
  <si>
    <t xml:space="preserve">ÿÿÿÿÿÿÿÿÿÿÿÿ_x0002__x0001_ÿÿ_x0002__x0002_ÿÿÿÿÿÿÿÿÿÿÿÿÿÿÿÿÿÿÿÿÿÿÿÿÿÿ_x000c__x0002_ÿÿÿÿ_x000e__x0002__x0002_ÿÿ_x0010__x0002__x0003_ÿÿ_x0013__x0002_</t>
  </si>
  <si>
    <t xml:space="preserve">_x0001__x000e__x0001_$_x0001_î±€_x0001__x0004__x0001_0*_x0002__x0002_	p_x0014__x0006_H_x0003_‚_x0002_dã_x0004__x0004_</t>
  </si>
  <si>
    <t xml:space="preserve">_x001c_VBAProjeˆct_x0005_4@_x0002__x0014_j_x0006__x0002_</t>
  </si>
  <si>
    <t xml:space="preserve">_x0007__x0002_r_x0001__x0014__x0008__x0005__x0006__x0012_	_x0002__x0012_A_x0013_ó=_x000b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€_x0011_“€_x0001_E2DF8D04C-5BFA-10€1B-BDE5€EÔAA€C4€_x0005_2ˆE€˜gram Files\Commo_x0002_n_x0004__x0006_Microsoft Shared\OFFICE11\MSO.0DLL#‡_x0010_ƒM 9 .0 Ob_x0001_Á LÀibrary€J_x0001_"_x000f__x0002_Ô_x0002__x0013_‚_x0003_‹›_x0004__x0019__x0001_ÑËèñò1_x0002_G‚Ý_x001b__x0004_8_x0004_A_x0004_ B_x0004_1_x001a__x0007_</t>
  </si>
  <si>
    <t xml:space="preserve">2_x000c_</t>
  </si>
  <si>
    <t xml:space="preserve">*_x001c__x0002__x0013_HB_x0001_1‚m%_x0003_X_x001e_B_x0002__x0001__x0005_</t>
  </si>
  <si>
    <t xml:space="preserve">B_x0017_…_x0014_›"B_x0008_+B_x0001__x0019__x0008__x0001_À_x0001_ÝòàÊíèãPàG_x0010_@_x0003_-_x001a_0_x0004__x001a__x0004_=_x001d_3_x0004_@_x0002_mÊ_x0008_2Ò_x0008_ã_x001e_|Ê_x001e_Á_x001a_Ëèñò1_x001b__x0004_8_x0004_A_x0004_B_x0004_1ÝòàÊíèãà-_x0004_B_x0004_0_x0004__x001a__x0004_=_x0004_8_x0004_3_x0004_0_x0004_ID="{BB432A7B-4532-11D6-92B4-0004766EBF80}"</t>
  </si>
  <si>
    <t xml:space="preserve">Document=Ëèñò1/&amp;H00000000</t>
  </si>
  <si>
    <t xml:space="preserve">Document=ÝòàÊíèãà/&amp;H00000000</t>
  </si>
  <si>
    <t xml:space="preserve">Name="VBAProject"</t>
  </si>
  <si>
    <t xml:space="preserve">HelpContextID="0"</t>
  </si>
  <si>
    <t xml:space="preserve">VersionCompatible32="393222000"</t>
  </si>
  <si>
    <t xml:space="preserve">CMG="20228AC88EC88EPROJECTwm_x0014__x0002_ÿÿÿÿÿÿÿÿÿÿÿÿL/PROJECT_x0010__x0002__x0001__x0003__x0008_ÿÿÿÿM^_x0001__x0005_SummaryInformation(_x0002__x0001_ÿÿÿÿ_x000b_ÿÿÿÿSè_x0005_DocumentSummaryInformation8_x0002_ÿÿÿÿÿÿÿÿÿÿÿÿW„_x0004_C88EC88E"</t>
  </si>
  <si>
    <t xml:space="preserve">DPB="AEAC04D81CE8ABE9ABE9AB"</t>
  </si>
  <si>
    <t xml:space="preserve">GC="3C3E9666AAF5ABF5AB0A"</t>
  </si>
  <si>
    <t xml:space="preserve">[Host Extender Info]</t>
  </si>
  <si>
    <t xml:space="preserve">&amp;H00000001={3832D640-CF90-11CF-8E43-00A0C911005A};VBE;&amp;H00000000</t>
  </si>
  <si>
    <t xml:space="preserve">þÿ_x0005__x0001__x0002__x0001_à…ŸòùOh_x0010_«‘_x0008_+'³Ù0¸_x0008__x0001_H_x0004_P_x0008_h_x0012_t_x000b_Œ_x000c_˜</t>
  </si>
  <si>
    <t xml:space="preserve">¤_x0013_°_x0002_ã_x0004__x001e__x0010_ALPHASERVICE_x001e__x0004_1_x001e__x0010_Microsoft Excel@Œ_x001a_Å—ÝÇ_x0001_@€HÀ†?ÙÁ_x0001_@€¥_#*äÉ_x0001__x0003_þÿ_x0005__x0001__x0002__x0002__x0002_ÕÍÕœ._x001b__x0010_“—_x0008_+</t>
  </si>
  <si>
    <t xml:space="preserve">ù®D_x0005_ÕÍÕœ._x001b__x0010_“—_x0008_+</t>
  </si>
  <si>
    <t xml:space="preserve">ù®x_x0001_4_x0001_	_x0001_P_x000f_X_x0017_l_x000b_t_x0010_|_x0013_„_x0016_Œ</t>
  </si>
  <si>
    <t xml:space="preserve">”_x000c_ð_x0002_ã_x0004__x001e__x000c_VENTRADE_x0003__x000f_'_x000b__x000b__x000b__x000b__x000b__x001e__x0010__x0003__x000c_Âåíòèëÿòîðû!Âåíòèëÿòîðû!Çàãîëîâêè_äëÿ_ïå÷àòè_x001b_Âåíòèëÿòîðû!Îáëàñòü_ïå÷àòè_x000c__x0010__x0004__x001e__x0006_Ëèñòû_x0003__x0001__x001e__x0016_Èìåíîâàííûå äèàïàçîíû_x0003__x0002__x000c__x0003_	P_x0001__x0014__x0001__x0002__x001c__x0001__x0003_ _x0002__x0004_¨_x0002__x0005_È_x0002__x0006_à_x0002__x0007_ø_x0002__x0008__x0003__x0007__x0002__x000c__PID_HLINKS_x0003__x0014__AdHocReviewCycleID_x0004__x000e__EmailSubject_x0005_</t>
  </si>
  <si>
    <t xml:space="preserve">_AuthorEmail_x0006__x0018__AuthorEmailDisplayName_x0007__x001c__PreviousAdHocReviewCycleID_x0008__x0019__ReviewingToolsShownOnce_x0002_ã_x0004_A|_x0001__x0012__x0003__x000f_W_x0003_ÿÿÿÿ_x0003__x0005__x0005__x0003__x0001__x001f_Ahttp://213.70.135.88/images/logo/Logo-Comefri-neu-blau-ohne-.jpg_x001f__x0001__x0013__x0003__x001e__x0015__x0003__x0001__x0003__x0003__x0006__x001f__x0016_http://www.a-lpha.ru/_x001f__x0001__x0013__x0003_c_x0003__x0003__x0003__x0006__x001f__x0016_mailto:info@a-lpha.ru_x001f__x0001__x0003_.Øàä_x001e__x0018_Systemair price list_x001e__x0010_svs@ventrade.ru_x001e__x0010_Victor Shansky_x0003_À@I£_x001e__x0004__x0001_þÿ_x0003_</t>
  </si>
  <si>
    <t xml:space="preserve">ÿÿÿÿ _x0008__x0002_ÀF_x001c_Ëèñò Microsoft Office Excel_x0006_Biff8_x000e_Excel.Sheet.8ô9²q_x0001_CompObj_x0012__x0002_ÿÿÿÿÿÿÿÿÿÿÿÿjh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27.45"/>
    <col collapsed="false" customWidth="true" hidden="false" outlineLevel="0" max="6" min="6" style="0" width="262.78"/>
    <col collapsed="false" customWidth="true" hidden="false" outlineLevel="0" max="7" min="7" style="0" width="29.53"/>
    <col collapsed="false" customWidth="true" hidden="false" outlineLevel="0" max="8" min="8" style="0" width="31.05"/>
    <col collapsed="false" customWidth="true" hidden="false" outlineLevel="0" max="9" min="9" style="0" width="24.38"/>
    <col collapsed="false" customWidth="true" hidden="false" outlineLevel="0" max="10" min="10" style="0" width="29.39"/>
    <col collapsed="false" customWidth="true" hidden="false" outlineLevel="0" max="11" min="11" style="0" width="125.22"/>
    <col collapsed="false" customWidth="true" hidden="false" outlineLevel="0" max="12" min="12" style="0" width="193.1"/>
    <col collapsed="false" customWidth="true" hidden="false" outlineLevel="0" max="13" min="13" style="0" width="29.39"/>
    <col collapsed="false" customWidth="true" hidden="false" outlineLevel="0" max="14" min="14" style="0" width="28.41"/>
    <col collapsed="false" customWidth="true" hidden="false" outlineLevel="0" max="15" min="15" style="0" width="24.38"/>
    <col collapsed="false" customWidth="true" hidden="false" outlineLevel="0" max="16" min="16" style="0" width="36.21"/>
    <col collapsed="false" customWidth="true" hidden="false" outlineLevel="0" max="17" min="17" style="0" width="28.41"/>
    <col collapsed="false" customWidth="true" hidden="false" outlineLevel="0" max="18" min="18" style="0" width="45.94"/>
    <col collapsed="false" customWidth="true" hidden="false" outlineLevel="0" max="19" min="19" style="0" width="55.96"/>
    <col collapsed="false" customWidth="true" hidden="false" outlineLevel="0" max="20" min="20" style="0" width="28.55"/>
    <col collapsed="false" customWidth="true" hidden="false" outlineLevel="0" max="21" min="21" style="0" width="24.38"/>
    <col collapsed="false" customWidth="true" hidden="false" outlineLevel="0" max="22" min="22" style="0" width="124.11"/>
    <col collapsed="false" customWidth="true" hidden="false" outlineLevel="0" max="23" min="23" style="0" width="29.53"/>
    <col collapsed="false" customWidth="true" hidden="false" outlineLevel="0" max="24" min="24" style="0" width="24.38"/>
    <col collapsed="false" customWidth="true" hidden="false" outlineLevel="0" max="25" min="25" style="0" width="29.53"/>
    <col collapsed="false" customWidth="true" hidden="false" outlineLevel="0" max="26" min="26" style="0" width="29.39"/>
    <col collapsed="false" customWidth="true" hidden="false" outlineLevel="0" max="27" min="27" style="0" width="24.38"/>
    <col collapsed="false" customWidth="true" hidden="false" outlineLevel="0" max="28" min="28" style="0" width="34.96"/>
    <col collapsed="false" customWidth="true" hidden="false" outlineLevel="0" max="29" min="29" style="0" width="29.39"/>
    <col collapsed="false" customWidth="true" hidden="false" outlineLevel="0" max="30" min="30" style="0" width="36.21"/>
    <col collapsed="false" customWidth="true" hidden="false" outlineLevel="0" max="31" min="31" style="0" width="29.53"/>
    <col collapsed="false" customWidth="true" hidden="false" outlineLevel="0" max="32" min="32" style="0" width="38.43"/>
    <col collapsed="false" customWidth="true" hidden="false" outlineLevel="0" max="33" min="33" style="0" width="24.38"/>
    <col collapsed="false" customWidth="true" hidden="false" outlineLevel="0" max="34" min="34" style="0" width="127.72"/>
    <col collapsed="false" customWidth="true" hidden="false" outlineLevel="0" max="35" min="35" style="0" width="128.84"/>
    <col collapsed="false" customWidth="true" hidden="false" outlineLevel="0" max="36" min="36" style="0" width="24.38"/>
    <col collapsed="false" customWidth="true" hidden="false" outlineLevel="0" max="37" min="37" style="0" width="29.39"/>
    <col collapsed="false" customWidth="true" hidden="false" outlineLevel="0" max="38" min="38" style="0" width="29.53"/>
    <col collapsed="false" customWidth="true" hidden="false" outlineLevel="0" max="39" min="39" style="0" width="24.38"/>
    <col collapsed="false" customWidth="true" hidden="false" outlineLevel="0" max="41" min="40" style="0" width="29.53"/>
    <col collapsed="false" customWidth="true" hidden="false" outlineLevel="0" max="42" min="42" style="0" width="24.38"/>
    <col collapsed="false" customWidth="true" hidden="false" outlineLevel="0" max="43" min="43" style="0" width="29.53"/>
    <col collapsed="false" customWidth="true" hidden="false" outlineLevel="0" max="44" min="44" style="0" width="29.39"/>
    <col collapsed="false" customWidth="true" hidden="false" outlineLevel="0" max="45" min="45" style="0" width="24.38"/>
    <col collapsed="false" customWidth="true" hidden="false" outlineLevel="0" max="46" min="46" style="0" width="29.53"/>
    <col collapsed="false" customWidth="true" hidden="false" outlineLevel="0" max="47" min="47" style="0" width="29.39"/>
    <col collapsed="false" customWidth="true" hidden="false" outlineLevel="0" max="48" min="48" style="0" width="31.33"/>
    <col collapsed="false" customWidth="true" hidden="false" outlineLevel="0" max="49" min="49" style="0" width="29.53"/>
    <col collapsed="false" customWidth="true" hidden="false" outlineLevel="0" max="50" min="50" style="0" width="29.39"/>
    <col collapsed="false" customWidth="true" hidden="false" outlineLevel="0" max="51" min="51" style="0" width="24.38"/>
    <col collapsed="false" customWidth="true" hidden="false" outlineLevel="0" max="52" min="52" style="0" width="30.36"/>
    <col collapsed="false" customWidth="true" hidden="false" outlineLevel="0" max="53" min="53" style="0" width="30.51"/>
    <col collapsed="false" customWidth="true" hidden="false" outlineLevel="0" max="54" min="54" style="0" width="24.38"/>
    <col collapsed="false" customWidth="true" hidden="false" outlineLevel="0" max="55" min="55" style="0" width="40.1"/>
    <col collapsed="false" customWidth="true" hidden="false" outlineLevel="0" max="56" min="56" style="0" width="124.11"/>
    <col collapsed="false" customWidth="true" hidden="false" outlineLevel="0" max="57" min="57" style="0" width="22.85"/>
    <col collapsed="false" customWidth="true" hidden="false" outlineLevel="0" max="59" min="58" style="0" width="19.23"/>
    <col collapsed="false" customWidth="true" hidden="false" outlineLevel="0" max="60" min="60" style="0" width="20.62"/>
    <col collapsed="false" customWidth="true" hidden="false" outlineLevel="0" max="61" min="61" style="0" width="21.18"/>
    <col collapsed="false" customWidth="true" hidden="false" outlineLevel="0" max="62" min="62" style="0" width="9.92"/>
    <col collapsed="false" customWidth="true" hidden="false" outlineLevel="0" max="63" min="63" style="0" width="28"/>
    <col collapsed="false" customWidth="true" hidden="false" outlineLevel="0" max="64" min="64" style="0" width="14.79"/>
    <col collapsed="false" customWidth="true" hidden="false" outlineLevel="0" max="65" min="65" style="0" width="31.89"/>
    <col collapsed="false" customWidth="true" hidden="false" outlineLevel="0" max="66" min="66" style="0" width="24.38"/>
    <col collapsed="false" customWidth="true" hidden="false" outlineLevel="0" max="67" min="67" style="0" width="33"/>
    <col collapsed="false" customWidth="true" hidden="false" outlineLevel="0" max="68" min="68" style="0" width="33.84"/>
    <col collapsed="false" customWidth="true" hidden="false" outlineLevel="0" max="69" min="69" style="0" width="116.87"/>
    <col collapsed="false" customWidth="true" hidden="false" outlineLevel="0" max="70" min="70" style="0" width="23.41"/>
    <col collapsed="false" customWidth="true" hidden="false" outlineLevel="0" max="71" min="71" style="0" width="19.23"/>
    <col collapsed="false" customWidth="true" hidden="false" outlineLevel="0" max="72" min="72" style="0" width="12.84"/>
    <col collapsed="false" customWidth="true" hidden="false" outlineLevel="0" max="73" min="73" style="0" width="17.7"/>
    <col collapsed="false" customWidth="true" hidden="false" outlineLevel="0" max="74" min="74" style="0" width="23.41"/>
    <col collapsed="false" customWidth="true" hidden="false" outlineLevel="0" max="75" min="75" style="0" width="19.23"/>
    <col collapsed="false" customWidth="true" hidden="false" outlineLevel="0" max="76" min="76" style="0" width="12.69"/>
    <col collapsed="false" customWidth="true" hidden="false" outlineLevel="0" max="77" min="77" style="0" width="19.23"/>
    <col collapsed="false" customWidth="true" hidden="false" outlineLevel="0" max="78" min="78" style="0" width="23.41"/>
    <col collapsed="false" customWidth="true" hidden="false" outlineLevel="0" max="79" min="79" style="0" width="19.23"/>
    <col collapsed="false" customWidth="true" hidden="false" outlineLevel="0" max="80" min="80" style="0" width="12.84"/>
    <col collapsed="false" customWidth="true" hidden="false" outlineLevel="0" max="81" min="81" style="0" width="19.23"/>
    <col collapsed="false" customWidth="true" hidden="false" outlineLevel="0" max="82" min="82" style="0" width="20.21"/>
    <col collapsed="false" customWidth="true" hidden="false" outlineLevel="0" max="83" min="83" style="0" width="5.74"/>
    <col collapsed="false" customWidth="true" hidden="false" outlineLevel="0" max="84" min="84" style="0" width="19.23"/>
    <col collapsed="false" customWidth="true" hidden="false" outlineLevel="0" max="85" min="85" style="0" width="12.84"/>
    <col collapsed="false" customWidth="true" hidden="false" outlineLevel="0" max="86" min="86" style="0" width="17.98"/>
    <col collapsed="false" customWidth="true" hidden="false" outlineLevel="0" max="87" min="87" style="0" width="20.21"/>
    <col collapsed="false" customWidth="true" hidden="false" outlineLevel="0" max="88" min="88" style="0" width="5.74"/>
    <col collapsed="false" customWidth="true" hidden="false" outlineLevel="0" max="89" min="89" style="0" width="19.23"/>
    <col collapsed="false" customWidth="true" hidden="false" outlineLevel="0" max="90" min="90" style="0" width="12.84"/>
    <col collapsed="false" customWidth="true" hidden="false" outlineLevel="0" max="91" min="91" style="0" width="16.88"/>
    <col collapsed="false" customWidth="true" hidden="false" outlineLevel="0" max="92" min="92" style="0" width="20.21"/>
    <col collapsed="false" customWidth="true" hidden="false" outlineLevel="0" max="93" min="93" style="0" width="5.74"/>
    <col collapsed="false" customWidth="true" hidden="false" outlineLevel="0" max="94" min="94" style="0" width="19.23"/>
    <col collapsed="false" customWidth="true" hidden="false" outlineLevel="0" max="95" min="95" style="0" width="12.84"/>
    <col collapsed="false" customWidth="true" hidden="false" outlineLevel="0" max="96" min="96" style="0" width="17.98"/>
    <col collapsed="false" customWidth="true" hidden="false" outlineLevel="0" max="97" min="97" style="0" width="23.41"/>
    <col collapsed="false" customWidth="true" hidden="false" outlineLevel="0" max="98" min="98" style="0" width="19.23"/>
    <col collapsed="false" customWidth="true" hidden="false" outlineLevel="0" max="99" min="99" style="0" width="12.84"/>
    <col collapsed="false" customWidth="true" hidden="false" outlineLevel="0" max="100" min="100" style="0" width="18.26"/>
    <col collapsed="false" customWidth="true" hidden="false" outlineLevel="0" max="101" min="101" style="0" width="24.25"/>
    <col collapsed="false" customWidth="true" hidden="false" outlineLevel="0" max="102" min="102" style="0" width="19.23"/>
    <col collapsed="false" customWidth="true" hidden="false" outlineLevel="0" max="103" min="103" style="0" width="12.84"/>
    <col collapsed="false" customWidth="true" hidden="false" outlineLevel="0" max="104" min="104" style="0" width="17.98"/>
    <col collapsed="false" customWidth="true" hidden="false" outlineLevel="0" max="105" min="105" style="0" width="24.25"/>
    <col collapsed="false" customWidth="true" hidden="false" outlineLevel="0" max="106" min="106" style="0" width="19.23"/>
    <col collapsed="false" customWidth="true" hidden="false" outlineLevel="0" max="107" min="107" style="0" width="12.84"/>
    <col collapsed="false" customWidth="true" hidden="false" outlineLevel="0" max="108" min="108" style="0" width="18.82"/>
    <col collapsed="false" customWidth="true" hidden="false" outlineLevel="0" max="109" min="109" style="0" width="21.18"/>
    <col collapsed="false" customWidth="true" hidden="false" outlineLevel="0" max="110" min="110" style="0" width="5.74"/>
    <col collapsed="false" customWidth="true" hidden="false" outlineLevel="0" max="111" min="111" style="0" width="19.23"/>
    <col collapsed="false" customWidth="true" hidden="false" outlineLevel="0" max="112" min="112" style="0" width="12.84"/>
    <col collapsed="false" customWidth="true" hidden="false" outlineLevel="0" max="113" min="113" style="0" width="17.15"/>
    <col collapsed="false" customWidth="true" hidden="false" outlineLevel="0" max="114" min="114" style="0" width="21.18"/>
    <col collapsed="false" customWidth="true" hidden="false" outlineLevel="0" max="115" min="115" style="0" width="5.74"/>
    <col collapsed="false" customWidth="true" hidden="false" outlineLevel="0" max="116" min="116" style="0" width="19.23"/>
    <col collapsed="false" customWidth="true" hidden="false" outlineLevel="0" max="117" min="117" style="0" width="13.67"/>
    <col collapsed="false" customWidth="true" hidden="false" outlineLevel="0" max="118" min="118" style="0" width="115.34"/>
    <col collapsed="false" customWidth="true" hidden="false" outlineLevel="0" max="119" min="119" style="0" width="24.38"/>
    <col collapsed="false" customWidth="true" hidden="false" outlineLevel="0" max="120" min="120" style="0" width="18.26"/>
    <col collapsed="false" customWidth="true" hidden="false" outlineLevel="0" max="121" min="121" style="0" width="13.81"/>
    <col collapsed="false" customWidth="true" hidden="false" outlineLevel="0" max="122" min="122" style="0" width="17.42"/>
    <col collapsed="false" customWidth="true" hidden="false" outlineLevel="0" max="123" min="123" style="0" width="24.38"/>
    <col collapsed="false" customWidth="true" hidden="false" outlineLevel="0" max="124" min="124" style="0" width="18.26"/>
    <col collapsed="false" customWidth="true" hidden="false" outlineLevel="0" max="125" min="125" style="0" width="13.81"/>
    <col collapsed="false" customWidth="true" hidden="false" outlineLevel="0" max="126" min="126" style="0" width="17.57"/>
    <col collapsed="false" customWidth="true" hidden="false" outlineLevel="0" max="127" min="127" style="0" width="24.38"/>
    <col collapsed="false" customWidth="true" hidden="false" outlineLevel="0" max="128" min="128" style="0" width="18.26"/>
    <col collapsed="false" customWidth="true" hidden="false" outlineLevel="0" max="129" min="129" style="0" width="13.81"/>
    <col collapsed="false" customWidth="true" hidden="false" outlineLevel="0" max="130" min="130" style="0" width="19.52"/>
    <col collapsed="false" customWidth="true" hidden="false" outlineLevel="0" max="131" min="131" style="0" width="24.38"/>
    <col collapsed="false" customWidth="true" hidden="false" outlineLevel="0" max="132" min="132" style="0" width="18.26"/>
    <col collapsed="false" customWidth="true" hidden="false" outlineLevel="0" max="133" min="133" style="0" width="13.81"/>
    <col collapsed="false" customWidth="true" hidden="false" outlineLevel="0" max="134" min="134" style="0" width="114.23"/>
    <col collapsed="false" customWidth="true" hidden="false" outlineLevel="0" max="135" min="135" style="0" width="24.38"/>
    <col collapsed="false" customWidth="true" hidden="false" outlineLevel="0" max="136" min="136" style="0" width="19.23"/>
    <col collapsed="false" customWidth="true" hidden="false" outlineLevel="0" max="137" min="137" style="0" width="12.84"/>
    <col collapsed="false" customWidth="true" hidden="false" outlineLevel="0" max="138" min="138" style="0" width="17.57"/>
    <col collapsed="false" customWidth="true" hidden="false" outlineLevel="0" max="139" min="139" style="0" width="24.38"/>
    <col collapsed="false" customWidth="true" hidden="false" outlineLevel="0" max="140" min="140" style="0" width="19.23"/>
    <col collapsed="false" customWidth="true" hidden="false" outlineLevel="0" max="141" min="141" style="0" width="12.84"/>
    <col collapsed="false" customWidth="true" hidden="false" outlineLevel="0" max="142" min="142" style="0" width="17.57"/>
    <col collapsed="false" customWidth="true" hidden="false" outlineLevel="0" max="143" min="143" style="0" width="24.38"/>
    <col collapsed="false" customWidth="true" hidden="false" outlineLevel="0" max="144" min="144" style="0" width="19.23"/>
    <col collapsed="false" customWidth="true" hidden="false" outlineLevel="0" max="145" min="145" style="0" width="12.84"/>
    <col collapsed="false" customWidth="true" hidden="false" outlineLevel="0" max="146" min="146" style="0" width="17.7"/>
    <col collapsed="false" customWidth="true" hidden="false" outlineLevel="0" max="147" min="147" style="0" width="24.38"/>
    <col collapsed="false" customWidth="true" hidden="false" outlineLevel="0" max="148" min="148" style="0" width="19.23"/>
    <col collapsed="false" customWidth="true" hidden="false" outlineLevel="0" max="149" min="149" style="0" width="28.97"/>
    <col collapsed="false" customWidth="true" hidden="false" outlineLevel="0" max="150" min="150" style="0" width="24.38"/>
    <col collapsed="false" customWidth="true" hidden="false" outlineLevel="0" max="151" min="151" style="0" width="19.23"/>
    <col collapsed="false" customWidth="true" hidden="false" outlineLevel="0" max="152" min="152" style="0" width="13.81"/>
    <col collapsed="false" customWidth="true" hidden="false" outlineLevel="0" max="153" min="153" style="0" width="17.7"/>
    <col collapsed="false" customWidth="true" hidden="false" outlineLevel="0" max="154" min="154" style="0" width="24.38"/>
    <col collapsed="false" customWidth="true" hidden="false" outlineLevel="0" max="155" min="155" style="0" width="19.23"/>
    <col collapsed="false" customWidth="true" hidden="false" outlineLevel="0" max="156" min="156" style="0" width="13.81"/>
    <col collapsed="false" customWidth="true" hidden="false" outlineLevel="0" max="157" min="157" style="0" width="17.7"/>
    <col collapsed="false" customWidth="true" hidden="false" outlineLevel="0" max="158" min="158" style="0" width="24.38"/>
    <col collapsed="false" customWidth="true" hidden="false" outlineLevel="0" max="159" min="159" style="0" width="19.23"/>
    <col collapsed="false" customWidth="true" hidden="false" outlineLevel="0" max="160" min="160" style="0" width="13.81"/>
    <col collapsed="false" customWidth="true" hidden="false" outlineLevel="0" max="161" min="161" style="0" width="17.7"/>
    <col collapsed="false" customWidth="true" hidden="false" outlineLevel="0" max="162" min="162" style="0" width="24.38"/>
    <col collapsed="false" customWidth="true" hidden="false" outlineLevel="0" max="163" min="163" style="0" width="19.23"/>
    <col collapsed="false" customWidth="true" hidden="false" outlineLevel="0" max="164" min="164" style="0" width="13.81"/>
    <col collapsed="false" customWidth="true" hidden="false" outlineLevel="0" max="165" min="165" style="0" width="18.54"/>
    <col collapsed="false" customWidth="true" hidden="false" outlineLevel="0" max="166" min="166" style="0" width="24.38"/>
    <col collapsed="false" customWidth="true" hidden="false" outlineLevel="0" max="167" min="167" style="0" width="19.23"/>
    <col collapsed="false" customWidth="true" hidden="false" outlineLevel="0" max="168" min="168" style="0" width="13.81"/>
    <col collapsed="false" customWidth="true" hidden="false" outlineLevel="0" max="169" min="169" style="0" width="17.42"/>
    <col collapsed="false" customWidth="true" hidden="false" outlineLevel="0" max="170" min="170" style="0" width="25.35"/>
    <col collapsed="false" customWidth="true" hidden="false" outlineLevel="0" max="171" min="171" style="0" width="19.23"/>
    <col collapsed="false" customWidth="true" hidden="false" outlineLevel="0" max="172" min="172" style="0" width="29.8"/>
    <col collapsed="false" customWidth="true" hidden="false" outlineLevel="0" max="173" min="173" style="0" width="25.35"/>
    <col collapsed="false" customWidth="true" hidden="false" outlineLevel="0" max="174" min="174" style="0" width="19.23"/>
    <col collapsed="false" customWidth="true" hidden="false" outlineLevel="0" max="175" min="175" style="0" width="130.09"/>
    <col collapsed="false" customWidth="true" hidden="false" outlineLevel="0" max="176" min="176" style="0" width="23.41"/>
    <col collapsed="false" customWidth="true" hidden="false" outlineLevel="0" max="177" min="177" style="0" width="19.23"/>
    <col collapsed="false" customWidth="true" hidden="false" outlineLevel="0" max="178" min="178" style="0" width="11.86"/>
    <col collapsed="false" customWidth="true" hidden="false" outlineLevel="0" max="179" min="179" style="0" width="6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  <c r="AN4" s="0" t="s">
        <v>43</v>
      </c>
      <c r="AO4" s="0" t="s">
        <v>44</v>
      </c>
      <c r="AP4" s="0" t="s">
        <v>45</v>
      </c>
      <c r="AQ4" s="0" t="s">
        <v>46</v>
      </c>
      <c r="AR4" s="0" t="s">
        <v>47</v>
      </c>
      <c r="AS4" s="0" t="s">
        <v>48</v>
      </c>
      <c r="AT4" s="0" t="s">
        <v>49</v>
      </c>
      <c r="AU4" s="0" t="s">
        <v>50</v>
      </c>
      <c r="AV4" s="0" t="s">
        <v>51</v>
      </c>
      <c r="AW4" s="0" t="s">
        <v>52</v>
      </c>
      <c r="AX4" s="0" t="s">
        <v>53</v>
      </c>
      <c r="AY4" s="0" t="s">
        <v>54</v>
      </c>
      <c r="AZ4" s="0" t="s">
        <v>55</v>
      </c>
      <c r="BA4" s="0" t="s">
        <v>56</v>
      </c>
      <c r="BB4" s="0" t="s">
        <v>57</v>
      </c>
      <c r="BC4" s="0" t="s">
        <v>58</v>
      </c>
      <c r="BD4" s="0" t="s">
        <v>59</v>
      </c>
      <c r="BE4" s="0" t="s">
        <v>60</v>
      </c>
      <c r="BF4" s="0" t="s">
        <v>61</v>
      </c>
      <c r="BG4" s="0" t="s">
        <v>62</v>
      </c>
      <c r="BH4" s="0" t="s">
        <v>63</v>
      </c>
      <c r="BI4" s="0" t="s">
        <v>64</v>
      </c>
      <c r="BJ4" s="0" t="s">
        <v>65</v>
      </c>
      <c r="BK4" s="0" t="s">
        <v>66</v>
      </c>
      <c r="BL4" s="0" t="s">
        <v>67</v>
      </c>
      <c r="BM4" s="0" t="s">
        <v>68</v>
      </c>
      <c r="BN4" s="0" t="s">
        <v>69</v>
      </c>
      <c r="BO4" s="0" t="s">
        <v>70</v>
      </c>
      <c r="BP4" s="0" t="s">
        <v>71</v>
      </c>
    </row>
    <row r="5" customFormat="false" ht="12.8" hidden="false" customHeight="false" outlineLevel="0" collapsed="false">
      <c r="A5" s="0" t="s">
        <v>72</v>
      </c>
      <c r="B5" s="0" t="s">
        <v>73</v>
      </c>
      <c r="C5" s="0" t="s">
        <v>74</v>
      </c>
      <c r="D5" s="0" t="s">
        <v>75</v>
      </c>
      <c r="E5" s="0" t="s">
        <v>76</v>
      </c>
      <c r="F5" s="0" t="s">
        <v>77</v>
      </c>
      <c r="G5" s="0" t="s">
        <v>15</v>
      </c>
      <c r="H5" s="0" t="s">
        <v>78</v>
      </c>
      <c r="I5" s="0" t="s">
        <v>79</v>
      </c>
      <c r="J5" s="0" t="s">
        <v>80</v>
      </c>
      <c r="K5" s="0" t="s">
        <v>81</v>
      </c>
      <c r="L5" s="0" t="s">
        <v>82</v>
      </c>
    </row>
    <row r="6" customFormat="false" ht="12.8" hidden="false" customHeight="false" outlineLevel="0" collapsed="false">
      <c r="A6" s="0" t="s">
        <v>83</v>
      </c>
    </row>
    <row r="7" customFormat="false" ht="12.8" hidden="false" customHeight="false" outlineLevel="0" collapsed="false">
      <c r="A7" s="0" t="s">
        <v>84</v>
      </c>
    </row>
    <row r="8" customFormat="false" ht="12.8" hidden="false" customHeight="false" outlineLevel="0" collapsed="false">
      <c r="A8" s="0" t="s">
        <v>85</v>
      </c>
    </row>
    <row r="9" customFormat="false" ht="12.8" hidden="false" customHeight="false" outlineLevel="0" collapsed="false">
      <c r="A9" s="0" t="s">
        <v>86</v>
      </c>
    </row>
    <row r="10" customFormat="false" ht="12.8" hidden="false" customHeight="false" outlineLevel="0" collapsed="false">
      <c r="A10" s="0" t="s">
        <v>87</v>
      </c>
      <c r="B10" s="0" t="s">
        <v>88</v>
      </c>
    </row>
    <row r="11" customFormat="false" ht="12.8" hidden="false" customHeight="false" outlineLevel="0" collapsed="false">
      <c r="A11" s="0" t="s">
        <v>87</v>
      </c>
      <c r="B11" s="0" t="s">
        <v>89</v>
      </c>
    </row>
    <row r="12" customFormat="false" ht="12.8" hidden="false" customHeight="false" outlineLevel="0" collapsed="false">
      <c r="A12" s="0" t="s">
        <v>90</v>
      </c>
    </row>
    <row r="14" customFormat="false" ht="12.8" hidden="false" customHeight="false" outlineLevel="0" collapsed="false">
      <c r="A14" s="0" t="s">
        <v>91</v>
      </c>
      <c r="B14" s="0" t="s">
        <v>92</v>
      </c>
      <c r="C14" s="0" t="s">
        <v>93</v>
      </c>
    </row>
    <row r="15" customFormat="false" ht="12.8" hidden="false" customHeight="false" outlineLevel="0" collapsed="false">
      <c r="A15" s="0" t="s">
        <v>94</v>
      </c>
    </row>
    <row r="16" customFormat="false" ht="12.8" hidden="false" customHeight="false" outlineLevel="0" collapsed="false">
      <c r="A16" s="0" t="s">
        <v>95</v>
      </c>
    </row>
    <row r="17" customFormat="false" ht="12.8" hidden="false" customHeight="false" outlineLevel="0" collapsed="false">
      <c r="A17" s="0" t="s">
        <v>96</v>
      </c>
    </row>
    <row r="18" customFormat="false" ht="12.8" hidden="false" customHeight="false" outlineLevel="0" collapsed="false">
      <c r="A18" s="0" t="s">
        <v>97</v>
      </c>
      <c r="B18" s="0" t="s">
        <v>98</v>
      </c>
      <c r="C18" s="0" t="s">
        <v>99</v>
      </c>
    </row>
    <row r="19" customFormat="false" ht="12.8" hidden="false" customHeight="false" outlineLevel="0" collapsed="false">
      <c r="A19" s="0" t="s">
        <v>100</v>
      </c>
      <c r="B19" s="0" t="s">
        <v>101</v>
      </c>
    </row>
    <row r="20" customFormat="false" ht="12.8" hidden="false" customHeight="false" outlineLevel="0" collapsed="false">
      <c r="A20" s="0" t="s">
        <v>102</v>
      </c>
    </row>
    <row r="21" customFormat="false" ht="12.8" hidden="false" customHeight="false" outlineLevel="0" collapsed="false">
      <c r="A21" s="0" t="s">
        <v>103</v>
      </c>
      <c r="B21" s="0" t="s">
        <v>104</v>
      </c>
      <c r="C21" s="0" t="s">
        <v>105</v>
      </c>
      <c r="D21" s="0" t="s">
        <v>106</v>
      </c>
      <c r="E21" s="0" t="s">
        <v>107</v>
      </c>
      <c r="F21" s="0" t="s">
        <v>108</v>
      </c>
    </row>
    <row r="22" customFormat="false" ht="12.8" hidden="false" customHeight="false" outlineLevel="0" collapsed="false">
      <c r="A22" s="0" t="s">
        <v>109</v>
      </c>
      <c r="B22" s="0" t="s">
        <v>110</v>
      </c>
      <c r="C22" s="0" t="s">
        <v>111</v>
      </c>
    </row>
    <row r="23" customFormat="false" ht="12.8" hidden="false" customHeight="false" outlineLevel="0" collapsed="false">
      <c r="A23" s="0" t="s">
        <v>112</v>
      </c>
      <c r="B23" s="0" t="s">
        <v>113</v>
      </c>
    </row>
    <row r="24" customFormat="false" ht="12.8" hidden="false" customHeight="false" outlineLevel="0" collapsed="false">
      <c r="A24" s="0" t="s">
        <v>114</v>
      </c>
      <c r="B24" s="0" t="s">
        <v>115</v>
      </c>
      <c r="C24" s="0" t="s">
        <v>116</v>
      </c>
    </row>
    <row r="25" customFormat="false" ht="12.8" hidden="false" customHeight="false" outlineLevel="0" collapsed="false">
      <c r="A25" s="0" t="s">
        <v>117</v>
      </c>
      <c r="B25" s="0" t="s">
        <v>118</v>
      </c>
    </row>
    <row r="26" customFormat="false" ht="12.8" hidden="false" customHeight="false" outlineLevel="0" collapsed="false">
      <c r="A26" s="0" t="s">
        <v>119</v>
      </c>
      <c r="B26" s="0" t="s">
        <v>120</v>
      </c>
    </row>
    <row r="27" customFormat="false" ht="12.8" hidden="false" customHeight="false" outlineLevel="0" collapsed="false">
      <c r="A27" s="0" t="s">
        <v>121</v>
      </c>
    </row>
    <row r="28" customFormat="false" ht="12.8" hidden="false" customHeight="false" outlineLevel="0" collapsed="false">
      <c r="A28" s="0" t="s">
        <v>122</v>
      </c>
      <c r="B28" s="0" t="s">
        <v>123</v>
      </c>
    </row>
    <row r="29" customFormat="false" ht="12.8" hidden="false" customHeight="false" outlineLevel="0" collapsed="false">
      <c r="A29" s="0" t="s">
        <v>124</v>
      </c>
      <c r="B29" s="0" t="s">
        <v>125</v>
      </c>
      <c r="C29" s="0" t="s">
        <v>126</v>
      </c>
    </row>
    <row r="30" customFormat="false" ht="12.8" hidden="false" customHeight="false" outlineLevel="0" collapsed="false">
      <c r="A30" s="0" t="s">
        <v>127</v>
      </c>
      <c r="B30" s="0" t="s">
        <v>128</v>
      </c>
      <c r="C30" s="0" t="s">
        <v>129</v>
      </c>
      <c r="D30" s="0" t="s">
        <v>130</v>
      </c>
    </row>
    <row r="31" customFormat="false" ht="12.8" hidden="false" customHeight="false" outlineLevel="0" collapsed="false">
      <c r="A31" s="0" t="s">
        <v>131</v>
      </c>
    </row>
    <row r="32" customFormat="false" ht="12.8" hidden="false" customHeight="false" outlineLevel="0" collapsed="false">
      <c r="A32" s="0" t="s">
        <v>132</v>
      </c>
      <c r="B32" s="0" t="s">
        <v>133</v>
      </c>
    </row>
    <row r="33" customFormat="false" ht="12.8" hidden="false" customHeight="false" outlineLevel="0" collapsed="false">
      <c r="A33" s="0" t="s">
        <v>134</v>
      </c>
    </row>
    <row r="34" customFormat="false" ht="12.8" hidden="false" customHeight="false" outlineLevel="0" collapsed="false">
      <c r="A34" s="0" t="s">
        <v>135</v>
      </c>
    </row>
    <row r="35" customFormat="false" ht="12.8" hidden="false" customHeight="false" outlineLevel="0" collapsed="false">
      <c r="A35" s="0" t="s">
        <v>136</v>
      </c>
    </row>
    <row r="36" customFormat="false" ht="12.8" hidden="false" customHeight="false" outlineLevel="0" collapsed="false">
      <c r="A36" s="0" t="s">
        <v>137</v>
      </c>
      <c r="B36" s="0" t="s">
        <v>138</v>
      </c>
      <c r="C36" s="0" t="s">
        <v>139</v>
      </c>
    </row>
    <row r="37" customFormat="false" ht="12.8" hidden="false" customHeight="false" outlineLevel="0" collapsed="false">
      <c r="A37" s="0" t="s">
        <v>140</v>
      </c>
    </row>
    <row r="38" customFormat="false" ht="12.8" hidden="false" customHeight="false" outlineLevel="0" collapsed="false">
      <c r="A38" s="0" t="s">
        <v>141</v>
      </c>
    </row>
    <row r="39" customFormat="false" ht="12.8" hidden="false" customHeight="false" outlineLevel="0" collapsed="false">
      <c r="A39" s="0" t="s">
        <v>142</v>
      </c>
    </row>
    <row r="40" customFormat="false" ht="12.8" hidden="false" customHeight="false" outlineLevel="0" collapsed="false">
      <c r="A40" s="0" t="s">
        <v>143</v>
      </c>
    </row>
    <row r="41" customFormat="false" ht="12.8" hidden="false" customHeight="false" outlineLevel="0" collapsed="false">
      <c r="A41" s="0" t="s">
        <v>144</v>
      </c>
    </row>
    <row r="42" customFormat="false" ht="12.8" hidden="false" customHeight="false" outlineLevel="0" collapsed="false">
      <c r="A42" s="0" t="e">
        <f aca="false">:œúO_x001e_</f>
        <v>#N/A</v>
      </c>
    </row>
    <row r="43" customFormat="false" ht="12.8" hidden="false" customHeight="false" outlineLevel="0" collapsed="false">
      <c r="A43" s="0" t="s">
        <v>145</v>
      </c>
      <c r="B43" s="0" t="s">
        <v>146</v>
      </c>
    </row>
    <row r="44" customFormat="false" ht="12.8" hidden="false" customHeight="false" outlineLevel="0" collapsed="false">
      <c r="A44" s="0" t="s">
        <v>147</v>
      </c>
    </row>
    <row r="45" customFormat="false" ht="12.8" hidden="false" customHeight="false" outlineLevel="0" collapsed="false">
      <c r="A45" s="0" t="s">
        <v>148</v>
      </c>
      <c r="B45" s="0" t="s">
        <v>149</v>
      </c>
      <c r="C45" s="0" t="s">
        <v>150</v>
      </c>
    </row>
    <row r="46" customFormat="false" ht="12.8" hidden="false" customHeight="false" outlineLevel="0" collapsed="false">
      <c r="A46" s="0" t="s">
        <v>151</v>
      </c>
    </row>
    <row r="47" customFormat="false" ht="12.8" hidden="false" customHeight="false" outlineLevel="0" collapsed="false">
      <c r="A47" s="0" t="s">
        <v>152</v>
      </c>
      <c r="B47" s="0" t="s">
        <v>153</v>
      </c>
    </row>
    <row r="48" customFormat="false" ht="12.8" hidden="false" customHeight="false" outlineLevel="0" collapsed="false">
      <c r="A48" s="0" t="s">
        <v>154</v>
      </c>
    </row>
    <row r="49" customFormat="false" ht="12.8" hidden="false" customHeight="false" outlineLevel="0" collapsed="false">
      <c r="A49" s="0" t="s">
        <v>155</v>
      </c>
    </row>
    <row r="50" customFormat="false" ht="12.8" hidden="false" customHeight="false" outlineLevel="0" collapsed="false">
      <c r="A50" s="0" t="s">
        <v>156</v>
      </c>
      <c r="B50" s="0" t="s">
        <v>157</v>
      </c>
    </row>
    <row r="51" customFormat="false" ht="12.8" hidden="false" customHeight="false" outlineLevel="0" collapsed="false">
      <c r="A51" s="0" t="s">
        <v>158</v>
      </c>
    </row>
    <row r="52" customFormat="false" ht="12.8" hidden="false" customHeight="false" outlineLevel="0" collapsed="false">
      <c r="A52" s="0" t="s">
        <v>159</v>
      </c>
    </row>
    <row r="53" customFormat="false" ht="12.8" hidden="false" customHeight="false" outlineLevel="0" collapsed="false">
      <c r="A53" s="0" t="s">
        <v>160</v>
      </c>
      <c r="B53" s="0" t="s">
        <v>161</v>
      </c>
    </row>
    <row r="54" customFormat="false" ht="12.8" hidden="false" customHeight="false" outlineLevel="0" collapsed="false">
      <c r="A54" s="0" t="s">
        <v>162</v>
      </c>
      <c r="B54" s="0" t="s">
        <v>163</v>
      </c>
      <c r="C54" s="0" t="s">
        <v>164</v>
      </c>
    </row>
    <row r="55" customFormat="false" ht="12.8" hidden="false" customHeight="false" outlineLevel="0" collapsed="false">
      <c r="A55" s="0" t="s">
        <v>165</v>
      </c>
    </row>
    <row r="56" customFormat="false" ht="12.8" hidden="false" customHeight="false" outlineLevel="0" collapsed="false">
      <c r="A56" s="0" t="s">
        <v>166</v>
      </c>
    </row>
    <row r="57" customFormat="false" ht="12.8" hidden="false" customHeight="false" outlineLevel="0" collapsed="false">
      <c r="A57" s="0" t="s">
        <v>167</v>
      </c>
    </row>
    <row r="58" customFormat="false" ht="12.8" hidden="false" customHeight="false" outlineLevel="0" collapsed="false">
      <c r="A58" s="0" t="s">
        <v>168</v>
      </c>
    </row>
    <row r="59" customFormat="false" ht="12.8" hidden="false" customHeight="false" outlineLevel="0" collapsed="false">
      <c r="A59" s="0" t="s">
        <v>169</v>
      </c>
    </row>
    <row r="60" customFormat="false" ht="12.8" hidden="false" customHeight="false" outlineLevel="0" collapsed="false">
      <c r="A60" s="0" t="s">
        <v>170</v>
      </c>
    </row>
    <row r="61" customFormat="false" ht="12.8" hidden="false" customHeight="false" outlineLevel="0" collapsed="false">
      <c r="A61" s="0" t="s">
        <v>171</v>
      </c>
      <c r="B61" s="0" t="s">
        <v>172</v>
      </c>
    </row>
    <row r="62" customFormat="false" ht="12.8" hidden="false" customHeight="false" outlineLevel="0" collapsed="false">
      <c r="A62" s="0" t="s">
        <v>173</v>
      </c>
      <c r="B62" s="0" t="s">
        <v>174</v>
      </c>
    </row>
    <row r="63" customFormat="false" ht="12.8" hidden="false" customHeight="false" outlineLevel="0" collapsed="false">
      <c r="A63" s="0" t="s">
        <v>175</v>
      </c>
    </row>
    <row r="64" customFormat="false" ht="12.8" hidden="false" customHeight="false" outlineLevel="0" collapsed="false">
      <c r="A64" s="0" t="s">
        <v>176</v>
      </c>
      <c r="B64" s="0" t="s">
        <v>177</v>
      </c>
      <c r="C64" s="0" t="s">
        <v>178</v>
      </c>
    </row>
    <row r="65" customFormat="false" ht="12.8" hidden="false" customHeight="false" outlineLevel="0" collapsed="false">
      <c r="A65" s="0" t="s">
        <v>179</v>
      </c>
    </row>
    <row r="66" customFormat="false" ht="12.8" hidden="false" customHeight="false" outlineLevel="0" collapsed="false">
      <c r="A66" s="0" t="s">
        <v>180</v>
      </c>
    </row>
    <row r="67" customFormat="false" ht="12.8" hidden="false" customHeight="false" outlineLevel="0" collapsed="false">
      <c r="A67" s="0" t="s">
        <v>181</v>
      </c>
    </row>
    <row r="68" customFormat="false" ht="12.8" hidden="false" customHeight="false" outlineLevel="0" collapsed="false">
      <c r="A68" s="0" t="s">
        <v>182</v>
      </c>
    </row>
    <row r="69" customFormat="false" ht="12.8" hidden="false" customHeight="false" outlineLevel="0" collapsed="false">
      <c r="A69" s="0" t="s">
        <v>183</v>
      </c>
    </row>
    <row r="70" customFormat="false" ht="12.8" hidden="false" customHeight="false" outlineLevel="0" collapsed="false">
      <c r="A70" s="0" t="s">
        <v>184</v>
      </c>
    </row>
    <row r="71" customFormat="false" ht="12.8" hidden="false" customHeight="false" outlineLevel="0" collapsed="false">
      <c r="A71" s="0" t="s">
        <v>185</v>
      </c>
    </row>
    <row r="72" customFormat="false" ht="12.8" hidden="false" customHeight="false" outlineLevel="0" collapsed="false">
      <c r="A72" s="0" t="s">
        <v>186</v>
      </c>
      <c r="B72" s="0" t="s">
        <v>187</v>
      </c>
    </row>
    <row r="73" customFormat="false" ht="12.8" hidden="false" customHeight="false" outlineLevel="0" collapsed="false">
      <c r="A73" s="0" t="s">
        <v>188</v>
      </c>
      <c r="B73" s="0" t="s">
        <v>189</v>
      </c>
    </row>
    <row r="74" customFormat="false" ht="12.8" hidden="false" customHeight="false" outlineLevel="0" collapsed="false">
      <c r="A74" s="0" t="s">
        <v>90</v>
      </c>
    </row>
    <row r="76" customFormat="false" ht="12.8" hidden="false" customHeight="false" outlineLevel="0" collapsed="false">
      <c r="A76" s="0" t="s">
        <v>190</v>
      </c>
    </row>
    <row r="77" customFormat="false" ht="12.8" hidden="false" customHeight="false" outlineLevel="0" collapsed="false">
      <c r="A77" s="0" t="s">
        <v>191</v>
      </c>
      <c r="B77" s="0" t="s">
        <v>192</v>
      </c>
    </row>
    <row r="78" customFormat="false" ht="12.8" hidden="false" customHeight="false" outlineLevel="0" collapsed="false">
      <c r="A78" s="0" t="s">
        <v>193</v>
      </c>
    </row>
    <row r="80" customFormat="false" ht="12.8" hidden="false" customHeight="false" outlineLevel="0" collapsed="false">
      <c r="A80" s="0" t="s">
        <v>194</v>
      </c>
    </row>
    <row r="81" customFormat="false" ht="12.8" hidden="false" customHeight="false" outlineLevel="0" collapsed="false">
      <c r="A81" s="0" t="s">
        <v>195</v>
      </c>
    </row>
    <row r="82" customFormat="false" ht="12.8" hidden="false" customHeight="false" outlineLevel="0" collapsed="false">
      <c r="A82" s="0" t="s">
        <v>196</v>
      </c>
      <c r="B82" s="0" t="s">
        <v>197</v>
      </c>
    </row>
    <row r="83" customFormat="false" ht="12.8" hidden="false" customHeight="false" outlineLevel="0" collapsed="false">
      <c r="A83" s="0" t="s">
        <v>198</v>
      </c>
      <c r="B83" s="0" t="s">
        <v>199</v>
      </c>
    </row>
    <row r="84" customFormat="false" ht="12.8" hidden="false" customHeight="false" outlineLevel="0" collapsed="false">
      <c r="A84" s="0" t="s">
        <v>200</v>
      </c>
    </row>
    <row r="85" customFormat="false" ht="12.8" hidden="false" customHeight="false" outlineLevel="0" collapsed="false">
      <c r="A85" s="0" t="s">
        <v>201</v>
      </c>
    </row>
    <row r="86" customFormat="false" ht="12.8" hidden="false" customHeight="false" outlineLevel="0" collapsed="false">
      <c r="A86" s="0" t="s">
        <v>202</v>
      </c>
      <c r="B86" s="0" t="s">
        <v>203</v>
      </c>
    </row>
    <row r="87" customFormat="false" ht="12.8" hidden="false" customHeight="false" outlineLevel="0" collapsed="false">
      <c r="A87" s="0" t="s">
        <v>204</v>
      </c>
      <c r="B87" s="0" t="s">
        <v>205</v>
      </c>
      <c r="C87" s="0" t="s">
        <v>206</v>
      </c>
    </row>
    <row r="88" customFormat="false" ht="12.8" hidden="false" customHeight="false" outlineLevel="0" collapsed="false">
      <c r="A88" s="0" t="s">
        <v>207</v>
      </c>
      <c r="B88" s="0" t="s">
        <v>208</v>
      </c>
    </row>
    <row r="89" customFormat="false" ht="12.8" hidden="false" customHeight="false" outlineLevel="0" collapsed="false">
      <c r="A89" s="0" t="s">
        <v>209</v>
      </c>
    </row>
    <row r="90" customFormat="false" ht="12.8" hidden="false" customHeight="false" outlineLevel="0" collapsed="false">
      <c r="A90" s="0" t="s">
        <v>210</v>
      </c>
      <c r="B90" s="0" t="s">
        <v>211</v>
      </c>
    </row>
    <row r="91" customFormat="false" ht="12.8" hidden="false" customHeight="false" outlineLevel="0" collapsed="false">
      <c r="A91" s="0" t="s">
        <v>212</v>
      </c>
    </row>
    <row r="92" customFormat="false" ht="12.8" hidden="false" customHeight="false" outlineLevel="0" collapsed="false">
      <c r="A92" s="0" t="s">
        <v>213</v>
      </c>
    </row>
    <row r="93" customFormat="false" ht="12.8" hidden="false" customHeight="false" outlineLevel="0" collapsed="false">
      <c r="A93" s="0" t="s">
        <v>214</v>
      </c>
    </row>
    <row r="94" customFormat="false" ht="12.8" hidden="false" customHeight="false" outlineLevel="0" collapsed="false">
      <c r="A94" s="0" t="s">
        <v>215</v>
      </c>
    </row>
    <row r="95" customFormat="false" ht="12.8" hidden="false" customHeight="false" outlineLevel="0" collapsed="false">
      <c r="A95" s="0" t="s">
        <v>216</v>
      </c>
    </row>
    <row r="96" customFormat="false" ht="12.8" hidden="false" customHeight="false" outlineLevel="0" collapsed="false">
      <c r="A96" s="0" t="s">
        <v>217</v>
      </c>
    </row>
    <row r="97" customFormat="false" ht="12.8" hidden="false" customHeight="false" outlineLevel="0" collapsed="false">
      <c r="A97" s="0" t="s">
        <v>218</v>
      </c>
    </row>
    <row r="98" customFormat="false" ht="12.8" hidden="false" customHeight="false" outlineLevel="0" collapsed="false">
      <c r="A98" s="0" t="s">
        <v>219</v>
      </c>
      <c r="B98" s="0" t="s">
        <v>220</v>
      </c>
    </row>
    <row r="99" customFormat="false" ht="12.8" hidden="false" customHeight="false" outlineLevel="0" collapsed="false">
      <c r="A99" s="0" t="s">
        <v>221</v>
      </c>
    </row>
    <row r="100" customFormat="false" ht="12.8" hidden="false" customHeight="false" outlineLevel="0" collapsed="false">
      <c r="A100" s="0" t="s">
        <v>222</v>
      </c>
    </row>
    <row r="101" customFormat="false" ht="12.8" hidden="false" customHeight="false" outlineLevel="0" collapsed="false">
      <c r="A101" s="0" t="s">
        <v>223</v>
      </c>
    </row>
    <row r="102" customFormat="false" ht="12.8" hidden="false" customHeight="false" outlineLevel="0" collapsed="false">
      <c r="A102" s="0" t="s">
        <v>224</v>
      </c>
      <c r="B102" s="0" t="s">
        <v>225</v>
      </c>
    </row>
    <row r="103" customFormat="false" ht="12.8" hidden="false" customHeight="false" outlineLevel="0" collapsed="false">
      <c r="A103" s="0" t="s">
        <v>226</v>
      </c>
      <c r="B103" s="0" t="s">
        <v>227</v>
      </c>
    </row>
    <row r="104" customFormat="false" ht="12.8" hidden="false" customHeight="false" outlineLevel="0" collapsed="false">
      <c r="A104" s="0" t="s">
        <v>228</v>
      </c>
    </row>
    <row r="105" customFormat="false" ht="12.8" hidden="false" customHeight="false" outlineLevel="0" collapsed="false">
      <c r="A105" s="0" t="s">
        <v>229</v>
      </c>
    </row>
    <row r="106" customFormat="false" ht="12.8" hidden="false" customHeight="false" outlineLevel="0" collapsed="false">
      <c r="A106" s="0" t="s">
        <v>230</v>
      </c>
      <c r="B106" s="0" t="s">
        <v>231</v>
      </c>
      <c r="C106" s="0" t="s">
        <v>232</v>
      </c>
      <c r="D106" s="0" t="s">
        <v>233</v>
      </c>
    </row>
    <row r="107" customFormat="false" ht="12.8" hidden="false" customHeight="false" outlineLevel="0" collapsed="false">
      <c r="A107" s="0" t="s">
        <v>234</v>
      </c>
      <c r="B107" s="0" t="s">
        <v>235</v>
      </c>
      <c r="C107" s="0" t="s">
        <v>236</v>
      </c>
    </row>
    <row r="108" customFormat="false" ht="12.8" hidden="false" customHeight="false" outlineLevel="0" collapsed="false">
      <c r="A108" s="0" t="s">
        <v>237</v>
      </c>
      <c r="B108" s="0" t="s">
        <v>238</v>
      </c>
    </row>
    <row r="109" customFormat="false" ht="12.8" hidden="false" customHeight="false" outlineLevel="0" collapsed="false">
      <c r="A109" s="0" t="s">
        <v>239</v>
      </c>
    </row>
    <row r="110" customFormat="false" ht="12.8" hidden="false" customHeight="false" outlineLevel="0" collapsed="false">
      <c r="A110" s="0" t="s">
        <v>240</v>
      </c>
    </row>
    <row r="111" customFormat="false" ht="12.8" hidden="false" customHeight="false" outlineLevel="0" collapsed="false">
      <c r="A111" s="0" t="s">
        <v>241</v>
      </c>
      <c r="B111" s="0" t="s">
        <v>242</v>
      </c>
    </row>
    <row r="112" customFormat="false" ht="12.8" hidden="false" customHeight="false" outlineLevel="0" collapsed="false">
      <c r="A112" s="0" t="s">
        <v>243</v>
      </c>
    </row>
    <row r="113" customFormat="false" ht="12.8" hidden="false" customHeight="false" outlineLevel="0" collapsed="false">
      <c r="A113" s="0" t="s">
        <v>244</v>
      </c>
      <c r="B113" s="0" t="s">
        <v>245</v>
      </c>
      <c r="C113" s="0" t="s">
        <v>246</v>
      </c>
    </row>
    <row r="114" customFormat="false" ht="12.8" hidden="false" customHeight="false" outlineLevel="0" collapsed="false">
      <c r="A114" s="0" t="s">
        <v>247</v>
      </c>
    </row>
    <row r="115" customFormat="false" ht="12.8" hidden="false" customHeight="false" outlineLevel="0" collapsed="false">
      <c r="A115" s="0" t="s">
        <v>248</v>
      </c>
    </row>
    <row r="116" customFormat="false" ht="12.8" hidden="false" customHeight="false" outlineLevel="0" collapsed="false">
      <c r="A116" s="0" t="s">
        <v>249</v>
      </c>
      <c r="B116" s="0" t="s">
        <v>250</v>
      </c>
    </row>
    <row r="117" customFormat="false" ht="12.8" hidden="false" customHeight="false" outlineLevel="0" collapsed="false">
      <c r="A117" s="0" t="s">
        <v>251</v>
      </c>
      <c r="B117" s="0" t="s">
        <v>252</v>
      </c>
      <c r="C117" s="0" t="s">
        <v>253</v>
      </c>
    </row>
    <row r="118" customFormat="false" ht="12.8" hidden="false" customHeight="false" outlineLevel="0" collapsed="false">
      <c r="A118" s="0" t="s">
        <v>254</v>
      </c>
    </row>
    <row r="119" customFormat="false" ht="12.8" hidden="false" customHeight="false" outlineLevel="0" collapsed="false">
      <c r="A119" s="0" t="s">
        <v>255</v>
      </c>
      <c r="B119" s="0" t="s">
        <v>256</v>
      </c>
      <c r="C119" s="0" t="s">
        <v>257</v>
      </c>
      <c r="D119" s="0" t="s">
        <v>258</v>
      </c>
      <c r="E119" s="0" t="s">
        <v>259</v>
      </c>
    </row>
    <row r="120" customFormat="false" ht="12.8" hidden="false" customHeight="false" outlineLevel="0" collapsed="false">
      <c r="A120" s="0" t="s">
        <v>260</v>
      </c>
    </row>
    <row r="121" customFormat="false" ht="12.8" hidden="false" customHeight="false" outlineLevel="0" collapsed="false">
      <c r="A121" s="0" t="s">
        <v>261</v>
      </c>
    </row>
    <row r="122" customFormat="false" ht="12.8" hidden="false" customHeight="false" outlineLevel="0" collapsed="false">
      <c r="A122" s="0" t="s">
        <v>262</v>
      </c>
    </row>
    <row r="123" customFormat="false" ht="12.8" hidden="false" customHeight="false" outlineLevel="0" collapsed="false">
      <c r="A123" s="0" t="s">
        <v>263</v>
      </c>
    </row>
    <row r="124" customFormat="false" ht="12.8" hidden="false" customHeight="false" outlineLevel="0" collapsed="false">
      <c r="A124" s="0" t="s">
        <v>264</v>
      </c>
    </row>
    <row r="125" customFormat="false" ht="12.8" hidden="false" customHeight="false" outlineLevel="0" collapsed="false">
      <c r="A125" s="0" t="s">
        <v>265</v>
      </c>
      <c r="B125" s="0" t="s">
        <v>266</v>
      </c>
      <c r="C125" s="0" t="s">
        <v>267</v>
      </c>
    </row>
    <row r="126" customFormat="false" ht="12.8" hidden="false" customHeight="false" outlineLevel="0" collapsed="false">
      <c r="A126" s="0" t="s">
        <v>268</v>
      </c>
    </row>
    <row r="127" customFormat="false" ht="12.8" hidden="false" customHeight="false" outlineLevel="0" collapsed="false">
      <c r="A127" s="0" t="s">
        <v>269</v>
      </c>
      <c r="B127" s="0" t="s">
        <v>270</v>
      </c>
    </row>
    <row r="128" customFormat="false" ht="12.8" hidden="false" customHeight="false" outlineLevel="0" collapsed="false">
      <c r="B128" s="0" t="s">
        <v>271</v>
      </c>
    </row>
    <row r="129" customFormat="false" ht="12.8" hidden="false" customHeight="false" outlineLevel="0" collapsed="false">
      <c r="A129" s="0" t="s">
        <v>272</v>
      </c>
    </row>
    <row r="130" customFormat="false" ht="12.8" hidden="false" customHeight="false" outlineLevel="0" collapsed="false">
      <c r="A130" s="0" t="s">
        <v>273</v>
      </c>
      <c r="B130" s="0" t="s">
        <v>274</v>
      </c>
      <c r="C130" s="0" t="s">
        <v>275</v>
      </c>
    </row>
    <row r="131" customFormat="false" ht="12.8" hidden="false" customHeight="false" outlineLevel="0" collapsed="false">
      <c r="A131" s="0" t="s">
        <v>276</v>
      </c>
    </row>
    <row r="132" customFormat="false" ht="12.8" hidden="false" customHeight="false" outlineLevel="0" collapsed="false">
      <c r="A132" s="0" t="s">
        <v>277</v>
      </c>
      <c r="B132" s="0" t="s">
        <v>278</v>
      </c>
    </row>
    <row r="133" customFormat="false" ht="12.8" hidden="false" customHeight="false" outlineLevel="0" collapsed="false">
      <c r="A133" s="0" t="s">
        <v>279</v>
      </c>
      <c r="B133" s="0" t="s">
        <v>280</v>
      </c>
    </row>
    <row r="134" customFormat="false" ht="12.8" hidden="false" customHeight="false" outlineLevel="0" collapsed="false">
      <c r="A134" s="0" t="s">
        <v>281</v>
      </c>
    </row>
    <row r="135" customFormat="false" ht="12.8" hidden="false" customHeight="false" outlineLevel="0" collapsed="false">
      <c r="A135" s="0" t="s">
        <v>282</v>
      </c>
      <c r="B135" s="0" t="s">
        <v>283</v>
      </c>
    </row>
    <row r="136" customFormat="false" ht="12.8" hidden="false" customHeight="false" outlineLevel="0" collapsed="false">
      <c r="A136" s="0" t="s">
        <v>90</v>
      </c>
    </row>
    <row r="138" customFormat="false" ht="12.8" hidden="false" customHeight="false" outlineLevel="0" collapsed="false">
      <c r="A138" s="0" t="s">
        <v>284</v>
      </c>
      <c r="B138" s="0" t="s">
        <v>285</v>
      </c>
      <c r="C138" s="0" t="s">
        <v>286</v>
      </c>
    </row>
    <row r="139" customFormat="false" ht="12.8" hidden="false" customHeight="false" outlineLevel="0" collapsed="false">
      <c r="A139" s="0" t="s">
        <v>287</v>
      </c>
    </row>
    <row r="140" customFormat="false" ht="12.8" hidden="false" customHeight="false" outlineLevel="0" collapsed="false">
      <c r="A140" s="0" t="s">
        <v>288</v>
      </c>
      <c r="B140" s="0" t="s">
        <v>289</v>
      </c>
    </row>
    <row r="141" customFormat="false" ht="12.8" hidden="false" customHeight="false" outlineLevel="0" collapsed="false">
      <c r="A141" s="0" t="s">
        <v>290</v>
      </c>
      <c r="B141" s="0" t="s">
        <v>291</v>
      </c>
    </row>
    <row r="142" customFormat="false" ht="12.8" hidden="false" customHeight="false" outlineLevel="0" collapsed="false">
      <c r="A142" s="0" t="s">
        <v>292</v>
      </c>
      <c r="B142" s="0" t="s">
        <v>293</v>
      </c>
    </row>
    <row r="143" customFormat="false" ht="12.8" hidden="false" customHeight="false" outlineLevel="0" collapsed="false">
      <c r="A143" s="0" t="s">
        <v>294</v>
      </c>
    </row>
    <row r="144" customFormat="false" ht="12.8" hidden="false" customHeight="false" outlineLevel="0" collapsed="false">
      <c r="A144" s="0" t="s">
        <v>295</v>
      </c>
      <c r="B144" s="0" t="s">
        <v>296</v>
      </c>
      <c r="C144" s="0" t="s">
        <v>297</v>
      </c>
    </row>
    <row r="145" customFormat="false" ht="12.8" hidden="false" customHeight="false" outlineLevel="0" collapsed="false">
      <c r="A145" s="0" t="s">
        <v>298</v>
      </c>
    </row>
    <row r="146" customFormat="false" ht="12.8" hidden="false" customHeight="false" outlineLevel="0" collapsed="false">
      <c r="A146" s="0" t="s">
        <v>299</v>
      </c>
    </row>
    <row r="147" customFormat="false" ht="12.8" hidden="false" customHeight="false" outlineLevel="0" collapsed="false">
      <c r="A147" s="0" t="s">
        <v>300</v>
      </c>
    </row>
    <row r="148" customFormat="false" ht="12.8" hidden="false" customHeight="false" outlineLevel="0" collapsed="false">
      <c r="A148" s="0" t="s">
        <v>301</v>
      </c>
    </row>
    <row r="149" customFormat="false" ht="12.8" hidden="false" customHeight="false" outlineLevel="0" collapsed="false">
      <c r="A149" s="0" t="e">
        <f aca="false">îf‡M_x0007_·¯ølÝºuŸ­Ø¾}Åºu¯£G_x0007__x000f_®øÌêÝÿr¸·íÜ×÷¿½hÕ·³ï~ß­-›líºÿ¤†yliÍ'I•‘Ê™)¡‚Dõ1_x000e_mLMx{Û¹ß¤;ÜÃÇ?ï=x}~ÂÅÿþ¯¿ü_x0005_ƒ­ðâù‹_x0017_Ï_x000b_ðß›EæKJ¼ÐÐyÄqa2i)</f>
        <v>#N/A</v>
      </c>
      <c r="B149" s="0" t="s">
        <v>302</v>
      </c>
    </row>
    <row r="150" customFormat="false" ht="12.8" hidden="false" customHeight="false" outlineLevel="0" collapsed="false">
      <c r="A150" s="0" t="s">
        <v>303</v>
      </c>
      <c r="B150" s="0" t="s">
        <v>304</v>
      </c>
      <c r="C150" s="0" t="s">
        <v>305</v>
      </c>
    </row>
    <row r="151" customFormat="false" ht="12.8" hidden="false" customHeight="false" outlineLevel="0" collapsed="false">
      <c r="A151" s="0" t="s">
        <v>306</v>
      </c>
    </row>
    <row r="152" customFormat="false" ht="12.8" hidden="false" customHeight="false" outlineLevel="0" collapsed="false">
      <c r="A152" s="0" t="s">
        <v>307</v>
      </c>
    </row>
    <row r="153" customFormat="false" ht="12.8" hidden="false" customHeight="false" outlineLevel="0" collapsed="false">
      <c r="A153" s="0" t="s">
        <v>308</v>
      </c>
    </row>
    <row r="154" customFormat="false" ht="12.8" hidden="false" customHeight="false" outlineLevel="0" collapsed="false">
      <c r="A154" s="0" t="s">
        <v>309</v>
      </c>
    </row>
    <row r="155" customFormat="false" ht="12.8" hidden="false" customHeight="false" outlineLevel="0" collapsed="false">
      <c r="A155" s="0" t="s">
        <v>310</v>
      </c>
      <c r="B155" s="0" t="s">
        <v>311</v>
      </c>
    </row>
    <row r="156" customFormat="false" ht="12.8" hidden="false" customHeight="false" outlineLevel="0" collapsed="false">
      <c r="A156" s="0" t="s">
        <v>312</v>
      </c>
    </row>
    <row r="157" customFormat="false" ht="12.8" hidden="false" customHeight="false" outlineLevel="0" collapsed="false">
      <c r="A157" s="0" t="s">
        <v>313</v>
      </c>
      <c r="B157" s="0" t="s">
        <v>314</v>
      </c>
    </row>
    <row r="158" customFormat="false" ht="12.8" hidden="false" customHeight="false" outlineLevel="0" collapsed="false">
      <c r="A158" s="0" t="s">
        <v>315</v>
      </c>
      <c r="B158" s="0" t="s">
        <v>316</v>
      </c>
    </row>
    <row r="159" customFormat="false" ht="12.8" hidden="false" customHeight="false" outlineLevel="0" collapsed="false">
      <c r="A159" s="0" t="s">
        <v>317</v>
      </c>
    </row>
    <row r="160" customFormat="false" ht="12.8" hidden="false" customHeight="false" outlineLevel="0" collapsed="false">
      <c r="A160" s="0" t="s">
        <v>318</v>
      </c>
    </row>
    <row r="161" customFormat="false" ht="12.8" hidden="false" customHeight="false" outlineLevel="0" collapsed="false">
      <c r="A161" s="0" t="s">
        <v>319</v>
      </c>
      <c r="B161" s="0" t="s">
        <v>320</v>
      </c>
      <c r="C161" s="0" t="s">
        <v>321</v>
      </c>
    </row>
    <row r="162" customFormat="false" ht="12.8" hidden="false" customHeight="false" outlineLevel="0" collapsed="false">
      <c r="A162" s="0" t="s">
        <v>322</v>
      </c>
      <c r="B162" s="0" t="s">
        <v>323</v>
      </c>
    </row>
    <row r="163" customFormat="false" ht="12.8" hidden="false" customHeight="false" outlineLevel="0" collapsed="false">
      <c r="A163" s="0" t="s">
        <v>324</v>
      </c>
      <c r="B163" s="0" t="s">
        <v>325</v>
      </c>
      <c r="C163" s="0" t="s">
        <v>326</v>
      </c>
    </row>
    <row r="164" customFormat="false" ht="12.8" hidden="false" customHeight="false" outlineLevel="0" collapsed="false">
      <c r="A164" s="0" t="s">
        <v>327</v>
      </c>
      <c r="B164" s="0" t="s">
        <v>328</v>
      </c>
    </row>
    <row r="165" customFormat="false" ht="12.8" hidden="false" customHeight="false" outlineLevel="0" collapsed="false">
      <c r="A165" s="0" t="s">
        <v>329</v>
      </c>
    </row>
    <row r="166" customFormat="false" ht="12.8" hidden="false" customHeight="false" outlineLevel="0" collapsed="false">
      <c r="A166" s="0" t="s">
        <v>330</v>
      </c>
      <c r="B166" s="0" t="s">
        <v>331</v>
      </c>
    </row>
    <row r="167" customFormat="false" ht="12.8" hidden="false" customHeight="false" outlineLevel="0" collapsed="false">
      <c r="A167" s="0" t="s">
        <v>332</v>
      </c>
      <c r="B167" s="0" t="s">
        <v>333</v>
      </c>
    </row>
    <row r="168" customFormat="false" ht="12.8" hidden="false" customHeight="false" outlineLevel="0" collapsed="false">
      <c r="A168" s="0" t="s">
        <v>334</v>
      </c>
      <c r="B168" s="0" t="s">
        <v>335</v>
      </c>
    </row>
    <row r="169" customFormat="false" ht="12.8" hidden="false" customHeight="false" outlineLevel="0" collapsed="false">
      <c r="A169" s="0" t="s">
        <v>336</v>
      </c>
      <c r="B169" s="0" t="s">
        <v>337</v>
      </c>
    </row>
    <row r="170" customFormat="false" ht="12.8" hidden="false" customHeight="false" outlineLevel="0" collapsed="false">
      <c r="A170" s="0" t="s">
        <v>338</v>
      </c>
    </row>
    <row r="171" customFormat="false" ht="12.8" hidden="false" customHeight="false" outlineLevel="0" collapsed="false">
      <c r="A171" s="0" t="s">
        <v>339</v>
      </c>
      <c r="B171" s="0" t="s">
        <v>340</v>
      </c>
      <c r="C171" s="0" t="s">
        <v>341</v>
      </c>
      <c r="D171" s="0" t="s">
        <v>342</v>
      </c>
      <c r="E171" s="0" t="s">
        <v>343</v>
      </c>
    </row>
    <row r="172" customFormat="false" ht="12.8" hidden="false" customHeight="false" outlineLevel="0" collapsed="false">
      <c r="A172" s="0" t="s">
        <v>344</v>
      </c>
    </row>
    <row r="173" customFormat="false" ht="12.8" hidden="false" customHeight="false" outlineLevel="0" collapsed="false">
      <c r="A173" s="0" t="s">
        <v>345</v>
      </c>
      <c r="B173" s="0" t="s">
        <v>346</v>
      </c>
    </row>
    <row r="174" customFormat="false" ht="12.8" hidden="false" customHeight="false" outlineLevel="0" collapsed="false">
      <c r="A174" s="0" t="s">
        <v>347</v>
      </c>
      <c r="B174" s="0" t="e">
        <f aca="false">_x001f__x000b_çt“!ý_x0014_	ó™©ÑTFÚ0ŸÎ’5‚	w4é#_x0007_»_x0001__x000b_SÓ17&lt;æä_x0010__x0014_ªimlk_x0015_À_x0007_Bê¨T_x0017_9-…Òzå»…3L‘dÏ(‹ï—|I&lt;  ²qŒJ</f>
        <v>#N/A</v>
      </c>
    </row>
    <row r="175" customFormat="false" ht="12.8" hidden="false" customHeight="false" outlineLevel="0" collapsed="false">
      <c r="A175" s="0" t="s">
        <v>348</v>
      </c>
      <c r="B175" s="0" t="s">
        <v>349</v>
      </c>
      <c r="C175" s="0" t="s">
        <v>350</v>
      </c>
      <c r="D175" s="0" t="s">
        <v>351</v>
      </c>
    </row>
    <row r="176" customFormat="false" ht="12.8" hidden="false" customHeight="false" outlineLevel="0" collapsed="false">
      <c r="A176" s="0" t="s">
        <v>352</v>
      </c>
      <c r="B176" s="0" t="s">
        <v>353</v>
      </c>
    </row>
    <row r="177" customFormat="false" ht="12.8" hidden="false" customHeight="false" outlineLevel="0" collapsed="false">
      <c r="A177" s="0" t="s">
        <v>354</v>
      </c>
      <c r="B177" s="0" t="s">
        <v>355</v>
      </c>
    </row>
    <row r="178" customFormat="false" ht="12.8" hidden="false" customHeight="false" outlineLevel="0" collapsed="false">
      <c r="A178" s="0" t="s">
        <v>356</v>
      </c>
      <c r="B178" s="0" t="s">
        <v>357</v>
      </c>
    </row>
    <row r="179" customFormat="false" ht="12.8" hidden="false" customHeight="false" outlineLevel="0" collapsed="false">
      <c r="A179" s="0" t="s">
        <v>358</v>
      </c>
      <c r="B179" s="0" t="s">
        <v>359</v>
      </c>
    </row>
    <row r="180" customFormat="false" ht="12.8" hidden="false" customHeight="false" outlineLevel="0" collapsed="false">
      <c r="A180" s="0" t="s">
        <v>360</v>
      </c>
    </row>
    <row r="181" customFormat="false" ht="12.8" hidden="false" customHeight="false" outlineLevel="0" collapsed="false">
      <c r="A181" s="0" t="s">
        <v>361</v>
      </c>
    </row>
    <row r="182" customFormat="false" ht="12.8" hidden="false" customHeight="false" outlineLevel="0" collapsed="false">
      <c r="A182" s="0" t="s">
        <v>362</v>
      </c>
      <c r="B182" s="0" t="s">
        <v>363</v>
      </c>
    </row>
    <row r="183" customFormat="false" ht="12.8" hidden="false" customHeight="false" outlineLevel="0" collapsed="false">
      <c r="A183" s="0" t="s">
        <v>364</v>
      </c>
    </row>
    <row r="184" customFormat="false" ht="12.8" hidden="false" customHeight="false" outlineLevel="0" collapsed="false">
      <c r="A184" s="0" t="s">
        <v>365</v>
      </c>
    </row>
    <row r="185" customFormat="false" ht="12.8" hidden="false" customHeight="false" outlineLevel="0" collapsed="false">
      <c r="A185" s="0" t="s">
        <v>366</v>
      </c>
    </row>
    <row r="186" customFormat="false" ht="12.8" hidden="false" customHeight="false" outlineLevel="0" collapsed="false">
      <c r="A186" s="0" t="s">
        <v>367</v>
      </c>
    </row>
    <row r="187" customFormat="false" ht="12.8" hidden="false" customHeight="false" outlineLevel="0" collapsed="false">
      <c r="A187" s="0" t="s">
        <v>368</v>
      </c>
    </row>
    <row r="188" customFormat="false" ht="12.8" hidden="false" customHeight="false" outlineLevel="0" collapsed="false">
      <c r="A188" s="0" t="s">
        <v>369</v>
      </c>
    </row>
    <row r="189" customFormat="false" ht="12.8" hidden="false" customHeight="false" outlineLevel="0" collapsed="false">
      <c r="A189" s="0" t="s">
        <v>370</v>
      </c>
      <c r="B189" s="0" t="s">
        <v>371</v>
      </c>
    </row>
    <row r="190" customFormat="false" ht="12.8" hidden="false" customHeight="false" outlineLevel="0" collapsed="false">
      <c r="A190" s="0" t="s">
        <v>372</v>
      </c>
    </row>
    <row r="191" customFormat="false" ht="12.8" hidden="false" customHeight="false" outlineLevel="0" collapsed="false">
      <c r="A191" s="0" t="s">
        <v>373</v>
      </c>
    </row>
    <row r="192" customFormat="false" ht="12.8" hidden="false" customHeight="false" outlineLevel="0" collapsed="false">
      <c r="A192" s="0" t="s">
        <v>374</v>
      </c>
    </row>
    <row r="193" customFormat="false" ht="12.8" hidden="false" customHeight="false" outlineLevel="0" collapsed="false">
      <c r="A193" s="0" t="s">
        <v>375</v>
      </c>
    </row>
    <row r="195" customFormat="false" ht="12.8" hidden="false" customHeight="false" outlineLevel="0" collapsed="false">
      <c r="A195" s="0" t="s">
        <v>376</v>
      </c>
      <c r="B195" s="0" t="s">
        <v>377</v>
      </c>
    </row>
    <row r="196" customFormat="false" ht="12.8" hidden="false" customHeight="false" outlineLevel="0" collapsed="false">
      <c r="A196" s="0" t="s">
        <v>378</v>
      </c>
    </row>
    <row r="197" customFormat="false" ht="12.8" hidden="false" customHeight="false" outlineLevel="0" collapsed="false">
      <c r="A197" s="0" t="s">
        <v>379</v>
      </c>
    </row>
    <row r="198" customFormat="false" ht="12.8" hidden="false" customHeight="false" outlineLevel="0" collapsed="false">
      <c r="A198" s="0" t="s">
        <v>380</v>
      </c>
    </row>
    <row r="199" customFormat="false" ht="12.8" hidden="false" customHeight="false" outlineLevel="0" collapsed="false">
      <c r="A199" s="0" t="s">
        <v>381</v>
      </c>
    </row>
    <row r="200" customFormat="false" ht="12.8" hidden="false" customHeight="false" outlineLevel="0" collapsed="false">
      <c r="A200" s="0" t="s">
        <v>382</v>
      </c>
    </row>
    <row r="201" customFormat="false" ht="12.8" hidden="false" customHeight="false" outlineLevel="0" collapsed="false">
      <c r="A201" s="0" t="s">
        <v>383</v>
      </c>
    </row>
    <row r="202" customFormat="false" ht="12.8" hidden="false" customHeight="false" outlineLevel="0" collapsed="false">
      <c r="A202" s="0" t="s">
        <v>384</v>
      </c>
    </row>
    <row r="203" customFormat="false" ht="12.8" hidden="false" customHeight="false" outlineLevel="0" collapsed="false">
      <c r="A203" s="0" t="s">
        <v>385</v>
      </c>
      <c r="B203" s="0" t="s">
        <v>386</v>
      </c>
      <c r="C203" s="0" t="s">
        <v>387</v>
      </c>
    </row>
    <row r="204" customFormat="false" ht="12.8" hidden="false" customHeight="false" outlineLevel="0" collapsed="false">
      <c r="A204" s="0" t="s">
        <v>388</v>
      </c>
      <c r="B204" s="0" t="s">
        <v>389</v>
      </c>
    </row>
    <row r="205" customFormat="false" ht="12.8" hidden="false" customHeight="false" outlineLevel="0" collapsed="false">
      <c r="A205" s="0" t="s">
        <v>390</v>
      </c>
    </row>
    <row r="206" customFormat="false" ht="12.8" hidden="false" customHeight="false" outlineLevel="0" collapsed="false">
      <c r="A206" s="0" t="s">
        <v>391</v>
      </c>
      <c r="B206" s="0" t="s">
        <v>392</v>
      </c>
      <c r="C206" s="0" t="s">
        <v>393</v>
      </c>
      <c r="D206" s="0" t="s">
        <v>394</v>
      </c>
    </row>
    <row r="207" customFormat="false" ht="12.8" hidden="false" customHeight="false" outlineLevel="0" collapsed="false">
      <c r="A207" s="0" t="s">
        <v>395</v>
      </c>
    </row>
    <row r="208" customFormat="false" ht="12.8" hidden="false" customHeight="false" outlineLevel="0" collapsed="false">
      <c r="A208" s="0" t="s">
        <v>396</v>
      </c>
    </row>
    <row r="209" customFormat="false" ht="12.8" hidden="false" customHeight="false" outlineLevel="0" collapsed="false">
      <c r="A209" s="0" t="s">
        <v>397</v>
      </c>
      <c r="B209" s="0" t="s">
        <v>398</v>
      </c>
      <c r="C209" s="0" t="s">
        <v>399</v>
      </c>
    </row>
    <row r="210" customFormat="false" ht="12.8" hidden="false" customHeight="false" outlineLevel="0" collapsed="false">
      <c r="A210" s="0" t="s">
        <v>400</v>
      </c>
      <c r="B210" s="0" t="s">
        <v>401</v>
      </c>
    </row>
    <row r="211" customFormat="false" ht="12.8" hidden="false" customHeight="false" outlineLevel="0" collapsed="false">
      <c r="A211" s="0" t="s">
        <v>402</v>
      </c>
      <c r="B211" s="0" t="s">
        <v>403</v>
      </c>
    </row>
    <row r="212" customFormat="false" ht="12.8" hidden="false" customHeight="false" outlineLevel="0" collapsed="false">
      <c r="A212" s="0" t="s">
        <v>404</v>
      </c>
    </row>
    <row r="213" customFormat="false" ht="12.8" hidden="false" customHeight="false" outlineLevel="0" collapsed="false">
      <c r="A213" s="0" t="s">
        <v>405</v>
      </c>
      <c r="B213" s="0" t="s">
        <v>406</v>
      </c>
    </row>
    <row r="214" customFormat="false" ht="12.8" hidden="false" customHeight="false" outlineLevel="0" collapsed="false">
      <c r="A214" s="0" t="s">
        <v>407</v>
      </c>
    </row>
    <row r="215" customFormat="false" ht="12.8" hidden="false" customHeight="false" outlineLevel="0" collapsed="false">
      <c r="A215" s="0" t="s">
        <v>408</v>
      </c>
      <c r="B215" s="0" t="s">
        <v>409</v>
      </c>
    </row>
    <row r="216" customFormat="false" ht="12.8" hidden="false" customHeight="false" outlineLevel="0" collapsed="false">
      <c r="A216" s="0" t="s">
        <v>410</v>
      </c>
    </row>
    <row r="217" customFormat="false" ht="12.8" hidden="false" customHeight="false" outlineLevel="0" collapsed="false">
      <c r="A217" s="0" t="s">
        <v>411</v>
      </c>
    </row>
    <row r="218" customFormat="false" ht="12.8" hidden="false" customHeight="false" outlineLevel="0" collapsed="false">
      <c r="A218" s="0" t="s">
        <v>412</v>
      </c>
    </row>
    <row r="219" customFormat="false" ht="12.8" hidden="false" customHeight="false" outlineLevel="0" collapsed="false">
      <c r="A219" s="0" t="s">
        <v>413</v>
      </c>
      <c r="B219" s="0" t="s">
        <v>414</v>
      </c>
    </row>
    <row r="220" customFormat="false" ht="12.8" hidden="false" customHeight="false" outlineLevel="0" collapsed="false">
      <c r="A220" s="0" t="s">
        <v>415</v>
      </c>
      <c r="B220" s="0" t="s">
        <v>416</v>
      </c>
      <c r="C220" s="0" t="s">
        <v>417</v>
      </c>
    </row>
    <row r="221" customFormat="false" ht="12.8" hidden="false" customHeight="false" outlineLevel="0" collapsed="false">
      <c r="A221" s="0" t="s">
        <v>418</v>
      </c>
    </row>
    <row r="222" customFormat="false" ht="12.8" hidden="false" customHeight="false" outlineLevel="0" collapsed="false">
      <c r="A222" s="0" t="s">
        <v>419</v>
      </c>
    </row>
    <row r="223" customFormat="false" ht="12.8" hidden="false" customHeight="false" outlineLevel="0" collapsed="false">
      <c r="A223" s="0" t="s">
        <v>420</v>
      </c>
    </row>
    <row r="224" customFormat="false" ht="12.8" hidden="false" customHeight="false" outlineLevel="0" collapsed="false">
      <c r="A224" s="0" t="s">
        <v>421</v>
      </c>
    </row>
    <row r="225" customFormat="false" ht="12.8" hidden="false" customHeight="false" outlineLevel="0" collapsed="false">
      <c r="A225" s="0" t="s">
        <v>422</v>
      </c>
    </row>
    <row r="226" customFormat="false" ht="12.8" hidden="false" customHeight="false" outlineLevel="0" collapsed="false">
      <c r="A226" s="0" t="s">
        <v>423</v>
      </c>
    </row>
    <row r="227" customFormat="false" ht="12.8" hidden="false" customHeight="false" outlineLevel="0" collapsed="false">
      <c r="A227" s="0" t="s">
        <v>424</v>
      </c>
    </row>
    <row r="228" customFormat="false" ht="12.8" hidden="false" customHeight="false" outlineLevel="0" collapsed="false">
      <c r="A228" s="0" t="s">
        <v>90</v>
      </c>
    </row>
    <row r="230" customFormat="false" ht="12.8" hidden="false" customHeight="false" outlineLevel="0" collapsed="false">
      <c r="A230" s="0" t="s">
        <v>425</v>
      </c>
    </row>
    <row r="231" customFormat="false" ht="12.8" hidden="false" customHeight="false" outlineLevel="0" collapsed="false">
      <c r="A231" s="0" t="s">
        <v>426</v>
      </c>
      <c r="B231" s="0" t="s">
        <v>427</v>
      </c>
    </row>
    <row r="232" customFormat="false" ht="12.8" hidden="false" customHeight="false" outlineLevel="0" collapsed="false">
      <c r="A232" s="0" t="s">
        <v>428</v>
      </c>
    </row>
    <row r="233" customFormat="false" ht="12.8" hidden="false" customHeight="false" outlineLevel="0" collapsed="false">
      <c r="A233" s="0" t="s">
        <v>429</v>
      </c>
      <c r="B233" s="0" t="s">
        <v>430</v>
      </c>
    </row>
    <row r="234" customFormat="false" ht="12.8" hidden="false" customHeight="false" outlineLevel="0" collapsed="false">
      <c r="A234" s="0" t="s">
        <v>431</v>
      </c>
    </row>
    <row r="235" customFormat="false" ht="12.8" hidden="false" customHeight="false" outlineLevel="0" collapsed="false">
      <c r="A235" s="0" t="s">
        <v>432</v>
      </c>
    </row>
    <row r="236" customFormat="false" ht="12.8" hidden="false" customHeight="false" outlineLevel="0" collapsed="false">
      <c r="A236" s="0" t="s">
        <v>433</v>
      </c>
    </row>
    <row r="237" customFormat="false" ht="12.8" hidden="false" customHeight="false" outlineLevel="0" collapsed="false">
      <c r="A237" s="0" t="s">
        <v>434</v>
      </c>
      <c r="B237" s="0" t="s">
        <v>435</v>
      </c>
      <c r="C237" s="0" t="s">
        <v>436</v>
      </c>
      <c r="D237" s="0" t="s">
        <v>437</v>
      </c>
      <c r="E237" s="0" t="s">
        <v>438</v>
      </c>
    </row>
    <row r="238" customFormat="false" ht="12.8" hidden="false" customHeight="false" outlineLevel="0" collapsed="false">
      <c r="A238" s="0" t="s">
        <v>439</v>
      </c>
    </row>
    <row r="239" customFormat="false" ht="12.8" hidden="false" customHeight="false" outlineLevel="0" collapsed="false">
      <c r="A239" s="0" t="s">
        <v>440</v>
      </c>
      <c r="B239" s="0" t="s">
        <v>441</v>
      </c>
      <c r="C239" s="0" t="s">
        <v>442</v>
      </c>
    </row>
    <row r="240" customFormat="false" ht="12.8" hidden="false" customHeight="false" outlineLevel="0" collapsed="false">
      <c r="A240" s="0" t="s">
        <v>443</v>
      </c>
    </row>
    <row r="241" customFormat="false" ht="12.8" hidden="false" customHeight="false" outlineLevel="0" collapsed="false">
      <c r="A241" s="0" t="s">
        <v>444</v>
      </c>
    </row>
    <row r="242" customFormat="false" ht="12.8" hidden="false" customHeight="false" outlineLevel="0" collapsed="false">
      <c r="A242" s="0" t="s">
        <v>445</v>
      </c>
    </row>
    <row r="243" customFormat="false" ht="12.8" hidden="false" customHeight="false" outlineLevel="0" collapsed="false">
      <c r="A243" s="0" t="s">
        <v>446</v>
      </c>
      <c r="B243" s="0" t="s">
        <v>447</v>
      </c>
    </row>
    <row r="244" customFormat="false" ht="12.8" hidden="false" customHeight="false" outlineLevel="0" collapsed="false">
      <c r="A244" s="0" t="s">
        <v>448</v>
      </c>
    </row>
    <row r="245" customFormat="false" ht="12.8" hidden="false" customHeight="false" outlineLevel="0" collapsed="false">
      <c r="A245" s="0" t="s">
        <v>449</v>
      </c>
    </row>
    <row r="246" customFormat="false" ht="12.8" hidden="false" customHeight="false" outlineLevel="0" collapsed="false">
      <c r="A246" s="0" t="s">
        <v>450</v>
      </c>
      <c r="B246" s="0" t="s">
        <v>451</v>
      </c>
    </row>
    <row r="248" customFormat="false" ht="12.8" hidden="false" customHeight="false" outlineLevel="0" collapsed="false">
      <c r="A248" s="0" t="s">
        <v>452</v>
      </c>
    </row>
    <row r="249" customFormat="false" ht="12.8" hidden="false" customHeight="false" outlineLevel="0" collapsed="false">
      <c r="A249" s="0" t="s">
        <v>453</v>
      </c>
      <c r="B249" s="0" t="s">
        <v>454</v>
      </c>
    </row>
    <row r="250" customFormat="false" ht="12.8" hidden="false" customHeight="false" outlineLevel="0" collapsed="false">
      <c r="A250" s="0" t="s">
        <v>455</v>
      </c>
    </row>
    <row r="251" customFormat="false" ht="12.8" hidden="false" customHeight="false" outlineLevel="0" collapsed="false">
      <c r="A251" s="0" t="s">
        <v>456</v>
      </c>
    </row>
    <row r="252" customFormat="false" ht="12.8" hidden="false" customHeight="false" outlineLevel="0" collapsed="false">
      <c r="A252" s="0" t="s">
        <v>457</v>
      </c>
    </row>
    <row r="253" customFormat="false" ht="12.8" hidden="false" customHeight="false" outlineLevel="0" collapsed="false">
      <c r="A253" s="0" t="s">
        <v>458</v>
      </c>
    </row>
    <row r="254" customFormat="false" ht="12.8" hidden="false" customHeight="false" outlineLevel="0" collapsed="false">
      <c r="A254" s="0" t="s">
        <v>459</v>
      </c>
    </row>
    <row r="255" customFormat="false" ht="12.8" hidden="false" customHeight="false" outlineLevel="0" collapsed="false">
      <c r="A255" s="0" t="s">
        <v>460</v>
      </c>
    </row>
    <row r="256" customFormat="false" ht="12.8" hidden="false" customHeight="false" outlineLevel="0" collapsed="false">
      <c r="A256" s="0" t="s">
        <v>461</v>
      </c>
    </row>
    <row r="257" customFormat="false" ht="12.8" hidden="false" customHeight="false" outlineLevel="0" collapsed="false">
      <c r="A257" s="0" t="s">
        <v>462</v>
      </c>
    </row>
    <row r="258" customFormat="false" ht="12.8" hidden="false" customHeight="false" outlineLevel="0" collapsed="false">
      <c r="A258" s="0" t="s">
        <v>463</v>
      </c>
    </row>
    <row r="259" customFormat="false" ht="12.8" hidden="false" customHeight="false" outlineLevel="0" collapsed="false">
      <c r="A259" s="0" t="s">
        <v>464</v>
      </c>
    </row>
    <row r="260" customFormat="false" ht="12.8" hidden="false" customHeight="false" outlineLevel="0" collapsed="false">
      <c r="A260" s="0" t="s">
        <v>465</v>
      </c>
    </row>
    <row r="261" customFormat="false" ht="12.8" hidden="false" customHeight="false" outlineLevel="0" collapsed="false">
      <c r="A261" s="0" t="s">
        <v>466</v>
      </c>
    </row>
    <row r="262" customFormat="false" ht="12.8" hidden="false" customHeight="false" outlineLevel="0" collapsed="false">
      <c r="A262" s="0" t="s">
        <v>467</v>
      </c>
    </row>
    <row r="263" customFormat="false" ht="12.8" hidden="false" customHeight="false" outlineLevel="0" collapsed="false">
      <c r="A263" s="0" t="s">
        <v>468</v>
      </c>
    </row>
    <row r="264" customFormat="false" ht="12.8" hidden="false" customHeight="false" outlineLevel="0" collapsed="false">
      <c r="A264" s="0" t="s">
        <v>469</v>
      </c>
    </row>
    <row r="265" customFormat="false" ht="12.8" hidden="false" customHeight="false" outlineLevel="0" collapsed="false">
      <c r="A265" s="0" t="s">
        <v>470</v>
      </c>
    </row>
    <row r="266" customFormat="false" ht="12.8" hidden="false" customHeight="false" outlineLevel="0" collapsed="false">
      <c r="A266" s="0" t="s">
        <v>471</v>
      </c>
      <c r="B266" s="0" t="s">
        <v>472</v>
      </c>
    </row>
    <row r="267" customFormat="false" ht="12.8" hidden="false" customHeight="false" outlineLevel="0" collapsed="false">
      <c r="A267" s="0" t="s">
        <v>473</v>
      </c>
    </row>
    <row r="268" customFormat="false" ht="12.8" hidden="false" customHeight="false" outlineLevel="0" collapsed="false">
      <c r="A268" s="0" t="s">
        <v>474</v>
      </c>
    </row>
    <row r="269" customFormat="false" ht="12.8" hidden="false" customHeight="false" outlineLevel="0" collapsed="false">
      <c r="A269" s="0" t="s">
        <v>475</v>
      </c>
    </row>
    <row r="270" customFormat="false" ht="12.8" hidden="false" customHeight="false" outlineLevel="0" collapsed="false">
      <c r="A270" s="0" t="s">
        <v>476</v>
      </c>
    </row>
    <row r="271" customFormat="false" ht="12.8" hidden="false" customHeight="false" outlineLevel="0" collapsed="false">
      <c r="A271" s="0" t="s">
        <v>477</v>
      </c>
    </row>
    <row r="272" customFormat="false" ht="12.8" hidden="false" customHeight="false" outlineLevel="0" collapsed="false">
      <c r="A272" s="0" t="s">
        <v>478</v>
      </c>
    </row>
    <row r="273" customFormat="false" ht="12.8" hidden="false" customHeight="false" outlineLevel="0" collapsed="false">
      <c r="A273" s="0" t="s">
        <v>479</v>
      </c>
    </row>
    <row r="274" customFormat="false" ht="12.8" hidden="false" customHeight="false" outlineLevel="0" collapsed="false">
      <c r="A274" s="0" t="s">
        <v>480</v>
      </c>
      <c r="B274" s="0" t="s">
        <v>481</v>
      </c>
    </row>
    <row r="275" customFormat="false" ht="12.8" hidden="false" customHeight="false" outlineLevel="0" collapsed="false">
      <c r="A275" s="0" t="s">
        <v>482</v>
      </c>
    </row>
    <row r="276" customFormat="false" ht="12.8" hidden="false" customHeight="false" outlineLevel="0" collapsed="false">
      <c r="A276" s="0" t="s">
        <v>483</v>
      </c>
    </row>
    <row r="277" customFormat="false" ht="12.8" hidden="false" customHeight="false" outlineLevel="0" collapsed="false">
      <c r="A277" s="0" t="s">
        <v>484</v>
      </c>
      <c r="B277" s="0" t="s">
        <v>485</v>
      </c>
    </row>
    <row r="278" customFormat="false" ht="12.8" hidden="false" customHeight="false" outlineLevel="0" collapsed="false">
      <c r="A278" s="0" t="s">
        <v>486</v>
      </c>
    </row>
    <row r="279" customFormat="false" ht="12.8" hidden="false" customHeight="false" outlineLevel="0" collapsed="false">
      <c r="A279" s="0" t="s">
        <v>487</v>
      </c>
    </row>
    <row r="280" customFormat="false" ht="12.8" hidden="false" customHeight="false" outlineLevel="0" collapsed="false">
      <c r="A280" s="0" t="s">
        <v>488</v>
      </c>
    </row>
    <row r="281" customFormat="false" ht="12.8" hidden="false" customHeight="false" outlineLevel="0" collapsed="false">
      <c r="A281" s="0" t="s">
        <v>489</v>
      </c>
      <c r="B281" s="0" t="s">
        <v>490</v>
      </c>
    </row>
    <row r="282" customFormat="false" ht="12.8" hidden="false" customHeight="false" outlineLevel="0" collapsed="false">
      <c r="A282" s="0" t="s">
        <v>491</v>
      </c>
    </row>
    <row r="283" customFormat="false" ht="12.8" hidden="false" customHeight="false" outlineLevel="0" collapsed="false">
      <c r="A283" s="0" t="s">
        <v>492</v>
      </c>
    </row>
    <row r="284" customFormat="false" ht="12.8" hidden="false" customHeight="false" outlineLevel="0" collapsed="false">
      <c r="A284" s="0" t="s">
        <v>493</v>
      </c>
    </row>
    <row r="285" customFormat="false" ht="12.8" hidden="false" customHeight="false" outlineLevel="0" collapsed="false">
      <c r="A285" s="0" t="s">
        <v>494</v>
      </c>
    </row>
    <row r="286" customFormat="false" ht="12.8" hidden="false" customHeight="false" outlineLevel="0" collapsed="false">
      <c r="A286" s="0" t="s">
        <v>495</v>
      </c>
      <c r="B286" s="0" t="s">
        <v>496</v>
      </c>
    </row>
    <row r="287" customFormat="false" ht="12.8" hidden="false" customHeight="false" outlineLevel="0" collapsed="false">
      <c r="A287" s="0" t="s">
        <v>497</v>
      </c>
      <c r="B287" s="0" t="s">
        <v>498</v>
      </c>
    </row>
    <row r="288" customFormat="false" ht="12.8" hidden="false" customHeight="false" outlineLevel="0" collapsed="false">
      <c r="A288" s="0" t="s">
        <v>499</v>
      </c>
    </row>
    <row r="290" customFormat="false" ht="12.8" hidden="false" customHeight="false" outlineLevel="0" collapsed="false">
      <c r="A290" s="0" t="s">
        <v>500</v>
      </c>
      <c r="B290" s="0" t="s">
        <v>501</v>
      </c>
      <c r="C290" s="0" t="s">
        <v>502</v>
      </c>
    </row>
    <row r="291" customFormat="false" ht="12.8" hidden="false" customHeight="false" outlineLevel="0" collapsed="false">
      <c r="A291" s="0" t="s">
        <v>503</v>
      </c>
    </row>
    <row r="292" customFormat="false" ht="12.8" hidden="false" customHeight="false" outlineLevel="0" collapsed="false">
      <c r="A292" s="0" t="s">
        <v>504</v>
      </c>
    </row>
    <row r="293" customFormat="false" ht="12.8" hidden="false" customHeight="false" outlineLevel="0" collapsed="false">
      <c r="A293" s="0" t="s">
        <v>505</v>
      </c>
    </row>
    <row r="294" customFormat="false" ht="12.8" hidden="false" customHeight="false" outlineLevel="0" collapsed="false">
      <c r="A294" s="0" t="s">
        <v>506</v>
      </c>
      <c r="B294" s="0" t="s">
        <v>507</v>
      </c>
    </row>
    <row r="295" customFormat="false" ht="12.8" hidden="false" customHeight="false" outlineLevel="0" collapsed="false">
      <c r="A295" s="0" t="s">
        <v>508</v>
      </c>
      <c r="B295" s="0" t="s">
        <v>509</v>
      </c>
    </row>
    <row r="296" customFormat="false" ht="12.8" hidden="false" customHeight="false" outlineLevel="0" collapsed="false">
      <c r="A296" s="0" t="s">
        <v>510</v>
      </c>
    </row>
    <row r="297" customFormat="false" ht="12.8" hidden="false" customHeight="false" outlineLevel="0" collapsed="false">
      <c r="A297" s="0" t="s">
        <v>511</v>
      </c>
      <c r="B297" s="0" t="s">
        <v>512</v>
      </c>
    </row>
    <row r="298" customFormat="false" ht="12.8" hidden="false" customHeight="false" outlineLevel="0" collapsed="false">
      <c r="A298" s="0" t="s">
        <v>513</v>
      </c>
      <c r="B298" s="0" t="s">
        <v>514</v>
      </c>
    </row>
    <row r="299" customFormat="false" ht="12.8" hidden="false" customHeight="false" outlineLevel="0" collapsed="false">
      <c r="A299" s="0" t="s">
        <v>515</v>
      </c>
    </row>
    <row r="300" customFormat="false" ht="12.8" hidden="false" customHeight="false" outlineLevel="0" collapsed="false">
      <c r="A300" s="0" t="s">
        <v>516</v>
      </c>
      <c r="B300" s="0" t="s">
        <v>517</v>
      </c>
    </row>
    <row r="301" customFormat="false" ht="12.8" hidden="false" customHeight="false" outlineLevel="0" collapsed="false">
      <c r="A301" s="0" t="s">
        <v>518</v>
      </c>
    </row>
    <row r="302" customFormat="false" ht="12.8" hidden="false" customHeight="false" outlineLevel="0" collapsed="false">
      <c r="A302" s="0" t="s">
        <v>519</v>
      </c>
    </row>
    <row r="303" customFormat="false" ht="12.8" hidden="false" customHeight="false" outlineLevel="0" collapsed="false">
      <c r="A303" s="0" t="s">
        <v>520</v>
      </c>
    </row>
    <row r="304" customFormat="false" ht="12.8" hidden="false" customHeight="false" outlineLevel="0" collapsed="false">
      <c r="A304" s="0" t="s">
        <v>521</v>
      </c>
    </row>
    <row r="305" customFormat="false" ht="12.8" hidden="false" customHeight="false" outlineLevel="0" collapsed="false">
      <c r="A305" s="0" t="s">
        <v>522</v>
      </c>
    </row>
    <row r="306" customFormat="false" ht="12.8" hidden="false" customHeight="false" outlineLevel="0" collapsed="false">
      <c r="A306" s="0" t="s">
        <v>523</v>
      </c>
    </row>
    <row r="307" customFormat="false" ht="12.8" hidden="false" customHeight="false" outlineLevel="0" collapsed="false">
      <c r="A307" s="0" t="s">
        <v>524</v>
      </c>
    </row>
    <row r="308" customFormat="false" ht="12.8" hidden="false" customHeight="false" outlineLevel="0" collapsed="false">
      <c r="A308" s="0" t="s">
        <v>525</v>
      </c>
    </row>
    <row r="310" customFormat="false" ht="12.8" hidden="false" customHeight="false" outlineLevel="0" collapsed="false">
      <c r="A310" s="0" t="s">
        <v>526</v>
      </c>
    </row>
    <row r="311" customFormat="false" ht="12.8" hidden="false" customHeight="false" outlineLevel="0" collapsed="false">
      <c r="A311" s="0" t="s">
        <v>527</v>
      </c>
      <c r="B311" s="0" t="s">
        <v>528</v>
      </c>
    </row>
    <row r="312" customFormat="false" ht="12.8" hidden="false" customHeight="false" outlineLevel="0" collapsed="false">
      <c r="A312" s="0" t="s">
        <v>529</v>
      </c>
    </row>
    <row r="313" customFormat="false" ht="12.8" hidden="false" customHeight="false" outlineLevel="0" collapsed="false">
      <c r="A313" s="0" t="s">
        <v>530</v>
      </c>
    </row>
    <row r="314" customFormat="false" ht="12.8" hidden="false" customHeight="false" outlineLevel="0" collapsed="false">
      <c r="A314" s="0" t="s">
        <v>531</v>
      </c>
    </row>
    <row r="315" customFormat="false" ht="12.8" hidden="false" customHeight="false" outlineLevel="0" collapsed="false">
      <c r="A315" s="0" t="s">
        <v>532</v>
      </c>
    </row>
    <row r="316" customFormat="false" ht="12.8" hidden="false" customHeight="false" outlineLevel="0" collapsed="false">
      <c r="A316" s="0" t="s">
        <v>533</v>
      </c>
    </row>
    <row r="318" customFormat="false" ht="12.8" hidden="false" customHeight="false" outlineLevel="0" collapsed="false">
      <c r="A318" s="0" t="s">
        <v>534</v>
      </c>
    </row>
    <row r="320" customFormat="false" ht="12.8" hidden="false" customHeight="false" outlineLevel="0" collapsed="false">
      <c r="A320" s="0" t="s">
        <v>535</v>
      </c>
    </row>
    <row r="322" customFormat="false" ht="12.8" hidden="false" customHeight="false" outlineLevel="0" collapsed="false">
      <c r="A322" s="0" t="s">
        <v>536</v>
      </c>
    </row>
    <row r="323" customFormat="false" ht="12.8" hidden="false" customHeight="false" outlineLevel="0" collapsed="false">
      <c r="A323" s="0" t="s">
        <v>537</v>
      </c>
    </row>
    <row r="324" customFormat="false" ht="12.8" hidden="false" customHeight="false" outlineLevel="0" collapsed="false">
      <c r="A324" s="0" t="s">
        <v>538</v>
      </c>
    </row>
    <row r="326" customFormat="false" ht="12.8" hidden="false" customHeight="false" outlineLevel="0" collapsed="false">
      <c r="A326" s="0" t="s">
        <v>534</v>
      </c>
    </row>
    <row r="328" customFormat="false" ht="12.8" hidden="false" customHeight="false" outlineLevel="0" collapsed="false">
      <c r="A328" s="0" t="s">
        <v>539</v>
      </c>
      <c r="B328" s="0" t="s">
        <v>540</v>
      </c>
    </row>
    <row r="329" customFormat="false" ht="12.8" hidden="false" customHeight="false" outlineLevel="0" collapsed="false">
      <c r="A329" s="0" t="s">
        <v>541</v>
      </c>
      <c r="B329" s="0" t="s">
        <v>542</v>
      </c>
    </row>
    <row r="330" customFormat="false" ht="12.8" hidden="false" customHeight="false" outlineLevel="0" collapsed="false">
      <c r="A330" s="0" t="s">
        <v>543</v>
      </c>
    </row>
    <row r="331" customFormat="false" ht="12.8" hidden="false" customHeight="false" outlineLevel="0" collapsed="false">
      <c r="A331" s="0" t="s">
        <v>544</v>
      </c>
    </row>
    <row r="332" customFormat="false" ht="12.8" hidden="false" customHeight="false" outlineLevel="0" collapsed="false">
      <c r="A332" s="0" t="s">
        <v>545</v>
      </c>
      <c r="B332" s="0" t="s">
        <v>546</v>
      </c>
    </row>
    <row r="333" customFormat="false" ht="12.8" hidden="false" customHeight="false" outlineLevel="0" collapsed="false">
      <c r="A333" s="0" t="s">
        <v>547</v>
      </c>
      <c r="B333" s="0" t="s">
        <v>548</v>
      </c>
    </row>
    <row r="334" customFormat="false" ht="12.8" hidden="false" customHeight="false" outlineLevel="0" collapsed="false">
      <c r="A334" s="0" t="s">
        <v>549</v>
      </c>
      <c r="B334" s="0" t="s">
        <v>550</v>
      </c>
    </row>
    <row r="335" customFormat="false" ht="12.8" hidden="false" customHeight="false" outlineLevel="0" collapsed="false">
      <c r="A335" s="0" t="s">
        <v>551</v>
      </c>
    </row>
    <row r="336" customFormat="false" ht="12.8" hidden="false" customHeight="false" outlineLevel="0" collapsed="false">
      <c r="A336" s="0" t="s">
        <v>552</v>
      </c>
    </row>
    <row r="337" customFormat="false" ht="12.8" hidden="false" customHeight="false" outlineLevel="0" collapsed="false">
      <c r="A337" s="0" t="s">
        <v>553</v>
      </c>
    </row>
    <row r="338" customFormat="false" ht="12.8" hidden="false" customHeight="false" outlineLevel="0" collapsed="false">
      <c r="A338" s="0" t="s">
        <v>554</v>
      </c>
    </row>
    <row r="339" customFormat="false" ht="12.8" hidden="false" customHeight="false" outlineLevel="0" collapsed="false">
      <c r="A339" s="0" t="s">
        <v>555</v>
      </c>
    </row>
    <row r="340" customFormat="false" ht="12.8" hidden="false" customHeight="false" outlineLevel="0" collapsed="false">
      <c r="A340" s="0" t="s">
        <v>556</v>
      </c>
    </row>
    <row r="341" customFormat="false" ht="12.8" hidden="false" customHeight="false" outlineLevel="0" collapsed="false">
      <c r="A341" s="0" t="s">
        <v>557</v>
      </c>
    </row>
    <row r="342" customFormat="false" ht="12.8" hidden="false" customHeight="false" outlineLevel="0" collapsed="false">
      <c r="A342" s="0" t="s">
        <v>558</v>
      </c>
    </row>
    <row r="343" customFormat="false" ht="12.8" hidden="false" customHeight="false" outlineLevel="0" collapsed="false">
      <c r="A343" s="0" t="s">
        <v>559</v>
      </c>
    </row>
    <row r="344" customFormat="false" ht="12.8" hidden="false" customHeight="false" outlineLevel="0" collapsed="false">
      <c r="A344" s="0" t="s">
        <v>560</v>
      </c>
    </row>
    <row r="345" customFormat="false" ht="12.8" hidden="false" customHeight="false" outlineLevel="0" collapsed="false">
      <c r="A345" s="0" t="s">
        <v>561</v>
      </c>
      <c r="B345" s="0" t="s">
        <v>562</v>
      </c>
      <c r="C345" s="0" t="s">
        <v>563</v>
      </c>
    </row>
    <row r="346" customFormat="false" ht="12.8" hidden="false" customHeight="false" outlineLevel="0" collapsed="false">
      <c r="A346" s="0" t="s">
        <v>564</v>
      </c>
    </row>
    <row r="347" customFormat="false" ht="12.8" hidden="false" customHeight="false" outlineLevel="0" collapsed="false">
      <c r="A347" s="0" t="s">
        <v>565</v>
      </c>
      <c r="B347" s="0" t="s">
        <v>566</v>
      </c>
    </row>
    <row r="348" customFormat="false" ht="12.8" hidden="false" customHeight="false" outlineLevel="0" collapsed="false">
      <c r="A348" s="0" t="s">
        <v>567</v>
      </c>
    </row>
    <row r="349" customFormat="false" ht="12.8" hidden="false" customHeight="false" outlineLevel="0" collapsed="false">
      <c r="A349" s="0" t="s">
        <v>568</v>
      </c>
      <c r="B349" s="0" t="s">
        <v>569</v>
      </c>
    </row>
    <row r="350" customFormat="false" ht="12.8" hidden="false" customHeight="false" outlineLevel="0" collapsed="false">
      <c r="A350" s="0" t="s">
        <v>570</v>
      </c>
    </row>
    <row r="351" customFormat="false" ht="12.8" hidden="false" customHeight="false" outlineLevel="0" collapsed="false">
      <c r="A351" s="0" t="s">
        <v>571</v>
      </c>
      <c r="B351" s="0" t="s">
        <v>572</v>
      </c>
      <c r="C351" s="0" t="s">
        <v>573</v>
      </c>
    </row>
    <row r="352" customFormat="false" ht="12.8" hidden="false" customHeight="false" outlineLevel="0" collapsed="false">
      <c r="A352" s="0" t="s">
        <v>574</v>
      </c>
    </row>
    <row r="353" customFormat="false" ht="12.8" hidden="false" customHeight="false" outlineLevel="0" collapsed="false">
      <c r="A353" s="0" t="s">
        <v>575</v>
      </c>
    </row>
    <row r="354" customFormat="false" ht="12.8" hidden="false" customHeight="false" outlineLevel="0" collapsed="false">
      <c r="A354" s="0" t="s">
        <v>576</v>
      </c>
      <c r="B354" s="0" t="s">
        <v>577</v>
      </c>
    </row>
    <row r="355" customFormat="false" ht="12.8" hidden="false" customHeight="false" outlineLevel="0" collapsed="false">
      <c r="A355" s="0" t="s">
        <v>578</v>
      </c>
    </row>
    <row r="356" customFormat="false" ht="12.8" hidden="false" customHeight="false" outlineLevel="0" collapsed="false">
      <c r="A356" s="0" t="s">
        <v>579</v>
      </c>
    </row>
    <row r="357" customFormat="false" ht="12.8" hidden="false" customHeight="false" outlineLevel="0" collapsed="false">
      <c r="A357" s="0" t="s">
        <v>580</v>
      </c>
    </row>
    <row r="358" customFormat="false" ht="12.8" hidden="false" customHeight="false" outlineLevel="0" collapsed="false">
      <c r="A358" s="0" t="s">
        <v>581</v>
      </c>
      <c r="B358" s="0" t="s">
        <v>582</v>
      </c>
      <c r="C358" s="0" t="s">
        <v>583</v>
      </c>
      <c r="D358" s="0" t="s">
        <v>584</v>
      </c>
      <c r="E358" s="0" t="s">
        <v>585</v>
      </c>
      <c r="F358" s="0" t="s">
        <v>586</v>
      </c>
    </row>
    <row r="359" customFormat="false" ht="12.8" hidden="false" customHeight="false" outlineLevel="0" collapsed="false">
      <c r="A359" s="0" t="s">
        <v>90</v>
      </c>
    </row>
    <row r="361" customFormat="false" ht="12.8" hidden="false" customHeight="false" outlineLevel="0" collapsed="false">
      <c r="A361" s="0" t="s">
        <v>587</v>
      </c>
      <c r="B361" s="0" t="s">
        <v>588</v>
      </c>
    </row>
    <row r="362" customFormat="false" ht="12.8" hidden="false" customHeight="false" outlineLevel="0" collapsed="false">
      <c r="A362" s="0" t="s">
        <v>589</v>
      </c>
    </row>
    <row r="363" customFormat="false" ht="12.8" hidden="false" customHeight="false" outlineLevel="0" collapsed="false">
      <c r="A363" s="0" t="s">
        <v>590</v>
      </c>
      <c r="B363" s="0" t="s">
        <v>591</v>
      </c>
    </row>
    <row r="364" customFormat="false" ht="12.8" hidden="false" customHeight="false" outlineLevel="0" collapsed="false">
      <c r="A364" s="0" t="s">
        <v>592</v>
      </c>
    </row>
    <row r="365" customFormat="false" ht="12.8" hidden="false" customHeight="false" outlineLevel="0" collapsed="false">
      <c r="A365" s="0" t="s">
        <v>593</v>
      </c>
    </row>
    <row r="366" customFormat="false" ht="12.8" hidden="false" customHeight="false" outlineLevel="0" collapsed="false">
      <c r="A366" s="0" t="s">
        <v>594</v>
      </c>
    </row>
    <row r="367" customFormat="false" ht="12.8" hidden="false" customHeight="false" outlineLevel="0" collapsed="false">
      <c r="A367" s="0" t="s">
        <v>595</v>
      </c>
      <c r="B367" s="0" t="s">
        <v>596</v>
      </c>
    </row>
    <row r="370" customFormat="false" ht="12.8" hidden="false" customHeight="false" outlineLevel="0" collapsed="false">
      <c r="A370" s="0" t="s">
        <v>597</v>
      </c>
      <c r="B370" s="0" t="s">
        <v>598</v>
      </c>
      <c r="C370" s="0" t="s">
        <v>599</v>
      </c>
    </row>
    <row r="371" customFormat="false" ht="12.8" hidden="false" customHeight="false" outlineLevel="0" collapsed="false">
      <c r="A371" s="0" t="s">
        <v>600</v>
      </c>
    </row>
    <row r="372" customFormat="false" ht="12.8" hidden="false" customHeight="false" outlineLevel="0" collapsed="false">
      <c r="A372" s="0" t="s">
        <v>601</v>
      </c>
      <c r="B372" s="0" t="e">
        <f aca="false">=#£_x0014_#oBÆÔÔ”T›åM…þ@·¼¡;È2ðÄ‚¦Òr}_x001e_¼ì›¥Ž_x0011_Ïý</f>
        <v>#N/A</v>
      </c>
    </row>
    <row r="373" customFormat="false" ht="12.8" hidden="false" customHeight="false" outlineLevel="0" collapsed="false">
      <c r="A373" s="0" t="s">
        <v>602</v>
      </c>
    </row>
    <row r="374" customFormat="false" ht="12.8" hidden="false" customHeight="false" outlineLevel="0" collapsed="false">
      <c r="A374" s="0" t="s">
        <v>603</v>
      </c>
    </row>
    <row r="375" customFormat="false" ht="12.8" hidden="false" customHeight="false" outlineLevel="0" collapsed="false">
      <c r="A375" s="0" t="s">
        <v>604</v>
      </c>
      <c r="B375" s="0" t="s">
        <v>605</v>
      </c>
    </row>
    <row r="376" customFormat="false" ht="12.8" hidden="false" customHeight="false" outlineLevel="0" collapsed="false">
      <c r="A376" s="0" t="s">
        <v>606</v>
      </c>
      <c r="B376" s="0" t="s">
        <v>607</v>
      </c>
      <c r="C376" s="0" t="s">
        <v>608</v>
      </c>
      <c r="D376" s="0" t="s">
        <v>609</v>
      </c>
    </row>
    <row r="377" customFormat="false" ht="12.8" hidden="false" customHeight="false" outlineLevel="0" collapsed="false">
      <c r="A377" s="0" t="s">
        <v>610</v>
      </c>
      <c r="B377" s="0" t="s">
        <v>611</v>
      </c>
      <c r="C377" s="0" t="s">
        <v>612</v>
      </c>
    </row>
    <row r="378" customFormat="false" ht="12.8" hidden="false" customHeight="false" outlineLevel="0" collapsed="false">
      <c r="A378" s="0" t="s">
        <v>613</v>
      </c>
    </row>
    <row r="379" customFormat="false" ht="12.8" hidden="false" customHeight="false" outlineLevel="0" collapsed="false">
      <c r="A379" s="0" t="s">
        <v>614</v>
      </c>
    </row>
    <row r="380" customFormat="false" ht="12.8" hidden="false" customHeight="false" outlineLevel="0" collapsed="false">
      <c r="A380" s="0" t="s">
        <v>615</v>
      </c>
    </row>
    <row r="381" customFormat="false" ht="12.8" hidden="false" customHeight="false" outlineLevel="0" collapsed="false">
      <c r="A381" s="0" t="s">
        <v>616</v>
      </c>
    </row>
    <row r="382" customFormat="false" ht="12.8" hidden="false" customHeight="false" outlineLevel="0" collapsed="false">
      <c r="A382" s="0" t="s">
        <v>617</v>
      </c>
      <c r="B382" s="0" t="s">
        <v>618</v>
      </c>
    </row>
    <row r="383" customFormat="false" ht="12.8" hidden="false" customHeight="false" outlineLevel="0" collapsed="false">
      <c r="A383" s="0" t="s">
        <v>619</v>
      </c>
      <c r="B383" s="0" t="s">
        <v>620</v>
      </c>
      <c r="C383" s="0" t="s">
        <v>621</v>
      </c>
      <c r="D383" s="0" t="s">
        <v>622</v>
      </c>
    </row>
    <row r="384" customFormat="false" ht="12.8" hidden="false" customHeight="false" outlineLevel="0" collapsed="false">
      <c r="A384" s="0" t="s">
        <v>623</v>
      </c>
    </row>
    <row r="385" customFormat="false" ht="12.8" hidden="false" customHeight="false" outlineLevel="0" collapsed="false">
      <c r="A385" s="0" t="s">
        <v>624</v>
      </c>
      <c r="B385" s="0" t="s">
        <v>625</v>
      </c>
    </row>
    <row r="386" customFormat="false" ht="12.8" hidden="false" customHeight="false" outlineLevel="0" collapsed="false">
      <c r="A386" s="0" t="s">
        <v>626</v>
      </c>
    </row>
    <row r="388" customFormat="false" ht="12.8" hidden="false" customHeight="false" outlineLevel="0" collapsed="false">
      <c r="A388" s="0" t="s">
        <v>627</v>
      </c>
    </row>
    <row r="389" customFormat="false" ht="12.8" hidden="false" customHeight="false" outlineLevel="0" collapsed="false">
      <c r="A389" s="0" t="s">
        <v>628</v>
      </c>
    </row>
    <row r="390" customFormat="false" ht="12.8" hidden="false" customHeight="false" outlineLevel="0" collapsed="false">
      <c r="A390" s="0" t="s">
        <v>629</v>
      </c>
    </row>
    <row r="392" customFormat="false" ht="12.8" hidden="false" customHeight="false" outlineLevel="0" collapsed="false">
      <c r="A392" s="0" t="s">
        <v>630</v>
      </c>
      <c r="B392" s="0" t="s">
        <v>631</v>
      </c>
    </row>
    <row r="394" customFormat="false" ht="12.8" hidden="false" customHeight="false" outlineLevel="0" collapsed="false">
      <c r="A394" s="0" t="s">
        <v>632</v>
      </c>
    </row>
    <row r="395" customFormat="false" ht="12.8" hidden="false" customHeight="false" outlineLevel="0" collapsed="false">
      <c r="A395" s="0" t="s">
        <v>633</v>
      </c>
      <c r="B395" s="0" t="s">
        <v>634</v>
      </c>
    </row>
    <row r="396" customFormat="false" ht="12.8" hidden="false" customHeight="false" outlineLevel="0" collapsed="false">
      <c r="A396" s="0" t="s">
        <v>635</v>
      </c>
    </row>
    <row r="397" customFormat="false" ht="12.8" hidden="false" customHeight="false" outlineLevel="0" collapsed="false">
      <c r="A397" s="0" t="s">
        <v>636</v>
      </c>
    </row>
    <row r="398" customFormat="false" ht="12.8" hidden="false" customHeight="false" outlineLevel="0" collapsed="false">
      <c r="A398" s="0" t="s">
        <v>637</v>
      </c>
    </row>
    <row r="399" customFormat="false" ht="12.8" hidden="false" customHeight="false" outlineLevel="0" collapsed="false">
      <c r="A399" s="0" t="s">
        <v>638</v>
      </c>
    </row>
    <row r="400" customFormat="false" ht="12.8" hidden="false" customHeight="false" outlineLevel="0" collapsed="false">
      <c r="A400" s="0" t="s">
        <v>639</v>
      </c>
    </row>
    <row r="401" customFormat="false" ht="12.8" hidden="false" customHeight="false" outlineLevel="0" collapsed="false">
      <c r="A401" s="0" t="s">
        <v>640</v>
      </c>
      <c r="B401" s="0" t="s">
        <v>641</v>
      </c>
    </row>
    <row r="402" customFormat="false" ht="12.8" hidden="false" customHeight="false" outlineLevel="0" collapsed="false">
      <c r="A402" s="0" t="e">
        <f aca="false"> a_x001c_À§_x0016_i_x000e_Æ&lt;¡ðùIÝ</f>
        <v>#N/A</v>
      </c>
    </row>
    <row r="403" customFormat="false" ht="12.8" hidden="false" customHeight="false" outlineLevel="0" collapsed="false">
      <c r="A403" s="0" t="s">
        <v>642</v>
      </c>
      <c r="B403" s="0" t="s">
        <v>643</v>
      </c>
      <c r="C403" s="0" t="s">
        <v>644</v>
      </c>
    </row>
    <row r="404" customFormat="false" ht="12.8" hidden="false" customHeight="false" outlineLevel="0" collapsed="false">
      <c r="A404" s="0" t="s">
        <v>645</v>
      </c>
      <c r="B404" s="0" t="s">
        <v>646</v>
      </c>
    </row>
    <row r="406" customFormat="false" ht="12.8" hidden="false" customHeight="false" outlineLevel="0" collapsed="false">
      <c r="A406" s="0" t="s">
        <v>647</v>
      </c>
    </row>
    <row r="407" customFormat="false" ht="12.8" hidden="false" customHeight="false" outlineLevel="0" collapsed="false">
      <c r="A407" s="0" t="s">
        <v>648</v>
      </c>
    </row>
    <row r="408" customFormat="false" ht="12.8" hidden="false" customHeight="false" outlineLevel="0" collapsed="false">
      <c r="A408" s="0" t="s">
        <v>649</v>
      </c>
    </row>
    <row r="409" customFormat="false" ht="12.8" hidden="false" customHeight="false" outlineLevel="0" collapsed="false">
      <c r="A409" s="0" t="s">
        <v>650</v>
      </c>
    </row>
    <row r="410" customFormat="false" ht="12.8" hidden="false" customHeight="false" outlineLevel="0" collapsed="false">
      <c r="A410" s="0" t="s">
        <v>651</v>
      </c>
      <c r="B410" s="0" t="s">
        <v>652</v>
      </c>
      <c r="C410" s="0" t="s">
        <v>653</v>
      </c>
    </row>
    <row r="411" customFormat="false" ht="12.8" hidden="false" customHeight="false" outlineLevel="0" collapsed="false">
      <c r="A411" s="0" t="s">
        <v>654</v>
      </c>
      <c r="B411" s="0" t="s">
        <v>655</v>
      </c>
    </row>
    <row r="412" customFormat="false" ht="12.8" hidden="false" customHeight="false" outlineLevel="0" collapsed="false">
      <c r="A412" s="0" t="s">
        <v>656</v>
      </c>
      <c r="B412" s="0" t="s">
        <v>657</v>
      </c>
      <c r="C412" s="0" t="s">
        <v>658</v>
      </c>
      <c r="D412" s="0" t="s">
        <v>659</v>
      </c>
    </row>
    <row r="413" customFormat="false" ht="12.8" hidden="false" customHeight="false" outlineLevel="0" collapsed="false">
      <c r="A413" s="0" t="s">
        <v>660</v>
      </c>
    </row>
    <row r="414" customFormat="false" ht="12.8" hidden="false" customHeight="false" outlineLevel="0" collapsed="false">
      <c r="A414" s="0" t="s">
        <v>661</v>
      </c>
    </row>
    <row r="415" customFormat="false" ht="12.8" hidden="false" customHeight="false" outlineLevel="0" collapsed="false">
      <c r="A415" s="0" t="s">
        <v>662</v>
      </c>
      <c r="B415" s="0" t="s">
        <v>663</v>
      </c>
      <c r="C415" s="0" t="s">
        <v>664</v>
      </c>
    </row>
    <row r="417" customFormat="false" ht="12.8" hidden="false" customHeight="false" outlineLevel="0" collapsed="false">
      <c r="A417" s="0" t="s">
        <v>665</v>
      </c>
    </row>
    <row r="418" customFormat="false" ht="12.8" hidden="false" customHeight="false" outlineLevel="0" collapsed="false">
      <c r="A418" s="0" t="s">
        <v>666</v>
      </c>
    </row>
    <row r="419" customFormat="false" ht="12.8" hidden="false" customHeight="false" outlineLevel="0" collapsed="false">
      <c r="A419" s="0" t="s">
        <v>667</v>
      </c>
    </row>
    <row r="420" customFormat="false" ht="12.8" hidden="false" customHeight="false" outlineLevel="0" collapsed="false">
      <c r="A420" s="0" t="s">
        <v>668</v>
      </c>
      <c r="B420" s="0" t="s">
        <v>669</v>
      </c>
    </row>
    <row r="421" customFormat="false" ht="12.8" hidden="false" customHeight="false" outlineLevel="0" collapsed="false">
      <c r="A421" s="0" t="s">
        <v>670</v>
      </c>
    </row>
    <row r="422" customFormat="false" ht="12.8" hidden="false" customHeight="false" outlineLevel="0" collapsed="false">
      <c r="A422" s="0" t="s">
        <v>671</v>
      </c>
      <c r="B422" s="0" t="s">
        <v>672</v>
      </c>
      <c r="C422" s="0" t="s">
        <v>673</v>
      </c>
    </row>
    <row r="423" customFormat="false" ht="12.8" hidden="false" customHeight="false" outlineLevel="0" collapsed="false">
      <c r="A423" s="0" t="s">
        <v>674</v>
      </c>
    </row>
    <row r="424" customFormat="false" ht="12.8" hidden="false" customHeight="false" outlineLevel="0" collapsed="false">
      <c r="A424" s="0" t="s">
        <v>675</v>
      </c>
    </row>
    <row r="425" customFormat="false" ht="12.8" hidden="false" customHeight="false" outlineLevel="0" collapsed="false">
      <c r="A425" s="0" t="s">
        <v>676</v>
      </c>
    </row>
    <row r="426" customFormat="false" ht="12.8" hidden="false" customHeight="false" outlineLevel="0" collapsed="false">
      <c r="A426" s="0" t="s">
        <v>677</v>
      </c>
    </row>
    <row r="427" customFormat="false" ht="12.8" hidden="false" customHeight="false" outlineLevel="0" collapsed="false">
      <c r="A427" s="0" t="s">
        <v>678</v>
      </c>
    </row>
    <row r="428" customFormat="false" ht="12.8" hidden="false" customHeight="false" outlineLevel="0" collapsed="false">
      <c r="A428" s="0" t="s">
        <v>679</v>
      </c>
    </row>
    <row r="429" customFormat="false" ht="12.8" hidden="false" customHeight="false" outlineLevel="0" collapsed="false">
      <c r="A429" s="0" t="s">
        <v>680</v>
      </c>
      <c r="B429" s="0" t="s">
        <v>681</v>
      </c>
    </row>
    <row r="430" customFormat="false" ht="12.8" hidden="false" customHeight="false" outlineLevel="0" collapsed="false">
      <c r="A430" s="0" t="s">
        <v>682</v>
      </c>
    </row>
    <row r="431" customFormat="false" ht="12.8" hidden="false" customHeight="false" outlineLevel="0" collapsed="false">
      <c r="A431" s="0" t="s">
        <v>683</v>
      </c>
    </row>
    <row r="432" customFormat="false" ht="12.8" hidden="false" customHeight="false" outlineLevel="0" collapsed="false">
      <c r="A432" s="0" t="s">
        <v>684</v>
      </c>
      <c r="B432" s="0" t="s">
        <v>685</v>
      </c>
    </row>
    <row r="433" customFormat="false" ht="12.8" hidden="false" customHeight="false" outlineLevel="0" collapsed="false">
      <c r="A433" s="0" t="s">
        <v>686</v>
      </c>
    </row>
    <row r="434" customFormat="false" ht="12.8" hidden="false" customHeight="false" outlineLevel="0" collapsed="false">
      <c r="A434" s="0" t="s">
        <v>687</v>
      </c>
    </row>
    <row r="435" customFormat="false" ht="12.8" hidden="false" customHeight="false" outlineLevel="0" collapsed="false">
      <c r="A435" s="0" t="s">
        <v>688</v>
      </c>
    </row>
    <row r="436" customFormat="false" ht="12.8" hidden="false" customHeight="false" outlineLevel="0" collapsed="false">
      <c r="A436" s="0" t="s">
        <v>689</v>
      </c>
    </row>
    <row r="437" customFormat="false" ht="12.8" hidden="false" customHeight="false" outlineLevel="0" collapsed="false">
      <c r="A437" s="0" t="s">
        <v>690</v>
      </c>
    </row>
    <row r="438" customFormat="false" ht="12.8" hidden="false" customHeight="false" outlineLevel="0" collapsed="false">
      <c r="A438" s="0" t="s">
        <v>691</v>
      </c>
    </row>
    <row r="439" customFormat="false" ht="12.8" hidden="false" customHeight="false" outlineLevel="0" collapsed="false">
      <c r="A439" s="0" t="s">
        <v>692</v>
      </c>
      <c r="B439" s="0" t="s">
        <v>693</v>
      </c>
    </row>
    <row r="440" customFormat="false" ht="12.8" hidden="false" customHeight="false" outlineLevel="0" collapsed="false">
      <c r="A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</row>
    <row r="443" customFormat="false" ht="12.8" hidden="false" customHeight="false" outlineLevel="0" collapsed="false">
      <c r="A443" s="0" t="s">
        <v>697</v>
      </c>
      <c r="B443" s="0" t="s">
        <v>698</v>
      </c>
    </row>
    <row r="444" customFormat="false" ht="12.8" hidden="false" customHeight="false" outlineLevel="0" collapsed="false">
      <c r="A444" s="0" t="s">
        <v>699</v>
      </c>
      <c r="B444" s="0" t="s">
        <v>700</v>
      </c>
    </row>
    <row r="445" customFormat="false" ht="12.8" hidden="false" customHeight="false" outlineLevel="0" collapsed="false">
      <c r="A445" s="0" t="s">
        <v>701</v>
      </c>
    </row>
    <row r="446" customFormat="false" ht="12.8" hidden="false" customHeight="false" outlineLevel="0" collapsed="false">
      <c r="A446" s="0" t="s">
        <v>702</v>
      </c>
      <c r="B446" s="0" t="s">
        <v>703</v>
      </c>
    </row>
    <row r="447" customFormat="false" ht="12.8" hidden="false" customHeight="false" outlineLevel="0" collapsed="false">
      <c r="A447" s="0" t="s">
        <v>704</v>
      </c>
    </row>
    <row r="448" customFormat="false" ht="12.8" hidden="false" customHeight="false" outlineLevel="0" collapsed="false">
      <c r="A448" s="0" t="s">
        <v>705</v>
      </c>
      <c r="B448" s="0" t="s">
        <v>706</v>
      </c>
      <c r="C448" s="0" t="s">
        <v>707</v>
      </c>
    </row>
    <row r="449" customFormat="false" ht="12.8" hidden="false" customHeight="false" outlineLevel="0" collapsed="false">
      <c r="A449" s="0" t="s">
        <v>708</v>
      </c>
    </row>
    <row r="450" customFormat="false" ht="12.8" hidden="false" customHeight="false" outlineLevel="0" collapsed="false">
      <c r="A450" s="0" t="s">
        <v>709</v>
      </c>
      <c r="B450" s="0" t="s">
        <v>710</v>
      </c>
      <c r="C450" s="0" t="s">
        <v>711</v>
      </c>
    </row>
    <row r="452" customFormat="false" ht="12.8" hidden="false" customHeight="false" outlineLevel="0" collapsed="false">
      <c r="A452" s="0" t="s">
        <v>712</v>
      </c>
    </row>
    <row r="453" customFormat="false" ht="12.8" hidden="false" customHeight="false" outlineLevel="0" collapsed="false">
      <c r="A453" s="0" t="s">
        <v>713</v>
      </c>
    </row>
    <row r="454" customFormat="false" ht="12.8" hidden="false" customHeight="false" outlineLevel="0" collapsed="false">
      <c r="A454" s="0" t="s">
        <v>714</v>
      </c>
    </row>
    <row r="455" customFormat="false" ht="12.8" hidden="false" customHeight="false" outlineLevel="0" collapsed="false">
      <c r="A455" s="0" t="s">
        <v>715</v>
      </c>
    </row>
    <row r="456" customFormat="false" ht="12.8" hidden="false" customHeight="false" outlineLevel="0" collapsed="false">
      <c r="A456" s="0" t="s">
        <v>716</v>
      </c>
    </row>
    <row r="457" customFormat="false" ht="12.8" hidden="false" customHeight="false" outlineLevel="0" collapsed="false">
      <c r="A457" s="0" t="s">
        <v>717</v>
      </c>
    </row>
    <row r="458" customFormat="false" ht="12.8" hidden="false" customHeight="false" outlineLevel="0" collapsed="false">
      <c r="A458" s="0" t="s">
        <v>718</v>
      </c>
    </row>
    <row r="459" customFormat="false" ht="12.8" hidden="false" customHeight="false" outlineLevel="0" collapsed="false">
      <c r="A459" s="0" t="s">
        <v>719</v>
      </c>
      <c r="B459" s="0" t="s">
        <v>720</v>
      </c>
    </row>
    <row r="460" customFormat="false" ht="12.8" hidden="false" customHeight="false" outlineLevel="0" collapsed="false">
      <c r="A460" s="0" t="s">
        <v>721</v>
      </c>
      <c r="B460" s="0" t="s">
        <v>722</v>
      </c>
    </row>
    <row r="461" customFormat="false" ht="12.8" hidden="false" customHeight="false" outlineLevel="0" collapsed="false">
      <c r="A461" s="0" t="s">
        <v>723</v>
      </c>
    </row>
    <row r="462" customFormat="false" ht="12.8" hidden="false" customHeight="false" outlineLevel="0" collapsed="false">
      <c r="B462" s="0" t="s">
        <v>724</v>
      </c>
    </row>
    <row r="463" customFormat="false" ht="12.8" hidden="false" customHeight="false" outlineLevel="0" collapsed="false">
      <c r="A463" s="0" t="s">
        <v>725</v>
      </c>
    </row>
    <row r="464" customFormat="false" ht="12.8" hidden="false" customHeight="false" outlineLevel="0" collapsed="false">
      <c r="A464" s="0" t="s">
        <v>726</v>
      </c>
      <c r="B464" s="0" t="s">
        <v>727</v>
      </c>
      <c r="C464" s="0" t="s">
        <v>728</v>
      </c>
    </row>
    <row r="465" customFormat="false" ht="12.8" hidden="false" customHeight="false" outlineLevel="0" collapsed="false">
      <c r="A465" s="0" t="s">
        <v>729</v>
      </c>
    </row>
    <row r="466" customFormat="false" ht="12.8" hidden="false" customHeight="false" outlineLevel="0" collapsed="false">
      <c r="A466" s="0" t="s">
        <v>730</v>
      </c>
      <c r="B466" s="0" t="s">
        <v>731</v>
      </c>
    </row>
    <row r="467" customFormat="false" ht="12.8" hidden="false" customHeight="false" outlineLevel="0" collapsed="false">
      <c r="A467" s="0" t="s">
        <v>732</v>
      </c>
      <c r="B467" s="0" t="s">
        <v>733</v>
      </c>
    </row>
    <row r="468" customFormat="false" ht="12.8" hidden="false" customHeight="false" outlineLevel="0" collapsed="false">
      <c r="A468" s="0" t="s">
        <v>734</v>
      </c>
      <c r="B468" s="0" t="s">
        <v>735</v>
      </c>
    </row>
    <row r="469" customFormat="false" ht="12.8" hidden="false" customHeight="false" outlineLevel="0" collapsed="false">
      <c r="A469" s="0" t="s">
        <v>736</v>
      </c>
    </row>
    <row r="470" customFormat="false" ht="12.8" hidden="false" customHeight="false" outlineLevel="0" collapsed="false">
      <c r="A470" s="0" t="s">
        <v>737</v>
      </c>
    </row>
    <row r="471" customFormat="false" ht="12.8" hidden="false" customHeight="false" outlineLevel="0" collapsed="false">
      <c r="B471" s="0" t="s">
        <v>738</v>
      </c>
    </row>
    <row r="472" customFormat="false" ht="12.8" hidden="false" customHeight="false" outlineLevel="0" collapsed="false">
      <c r="A472" s="0" t="s">
        <v>739</v>
      </c>
    </row>
    <row r="473" customFormat="false" ht="12.8" hidden="false" customHeight="false" outlineLevel="0" collapsed="false">
      <c r="A473" s="0" t="s">
        <v>740</v>
      </c>
    </row>
    <row r="474" customFormat="false" ht="12.8" hidden="false" customHeight="false" outlineLevel="0" collapsed="false">
      <c r="A474" s="0" t="s">
        <v>741</v>
      </c>
      <c r="B474" s="0" t="s">
        <v>742</v>
      </c>
    </row>
    <row r="475" customFormat="false" ht="12.8" hidden="false" customHeight="false" outlineLevel="0" collapsed="false">
      <c r="A475" s="0" t="s">
        <v>743</v>
      </c>
      <c r="B475" s="0" t="s">
        <v>744</v>
      </c>
    </row>
    <row r="476" customFormat="false" ht="12.8" hidden="false" customHeight="false" outlineLevel="0" collapsed="false">
      <c r="A476" s="0" t="s">
        <v>745</v>
      </c>
      <c r="B476" s="0" t="s">
        <v>746</v>
      </c>
    </row>
    <row r="477" customFormat="false" ht="12.8" hidden="false" customHeight="false" outlineLevel="0" collapsed="false">
      <c r="A477" s="0" t="s">
        <v>747</v>
      </c>
    </row>
    <row r="478" customFormat="false" ht="12.8" hidden="false" customHeight="false" outlineLevel="0" collapsed="false">
      <c r="A478" s="0" t="s">
        <v>748</v>
      </c>
    </row>
    <row r="479" customFormat="false" ht="12.8" hidden="false" customHeight="false" outlineLevel="0" collapsed="false">
      <c r="A479" s="0" t="s">
        <v>749</v>
      </c>
    </row>
    <row r="480" customFormat="false" ht="12.8" hidden="false" customHeight="false" outlineLevel="0" collapsed="false">
      <c r="A480" s="0" t="s">
        <v>750</v>
      </c>
    </row>
    <row r="481" customFormat="false" ht="12.8" hidden="false" customHeight="false" outlineLevel="0" collapsed="false">
      <c r="A481" s="0" t="s">
        <v>751</v>
      </c>
    </row>
    <row r="482" customFormat="false" ht="12.8" hidden="false" customHeight="false" outlineLevel="0" collapsed="false">
      <c r="A482" s="0" t="s">
        <v>752</v>
      </c>
    </row>
    <row r="483" customFormat="false" ht="12.8" hidden="false" customHeight="false" outlineLevel="0" collapsed="false">
      <c r="A483" s="0" t="s">
        <v>708</v>
      </c>
    </row>
    <row r="484" customFormat="false" ht="12.8" hidden="false" customHeight="false" outlineLevel="0" collapsed="false">
      <c r="A484" s="0" t="s">
        <v>709</v>
      </c>
      <c r="B484" s="0" t="s">
        <v>753</v>
      </c>
      <c r="C484" s="0" t="s">
        <v>711</v>
      </c>
    </row>
    <row r="486" customFormat="false" ht="12.8" hidden="false" customHeight="false" outlineLevel="0" collapsed="false">
      <c r="A486" s="0" t="s">
        <v>754</v>
      </c>
    </row>
    <row r="487" customFormat="false" ht="12.8" hidden="false" customHeight="false" outlineLevel="0" collapsed="false">
      <c r="A487" s="0" t="s">
        <v>713</v>
      </c>
    </row>
    <row r="488" customFormat="false" ht="12.8" hidden="false" customHeight="false" outlineLevel="0" collapsed="false">
      <c r="A488" s="0" t="s">
        <v>714</v>
      </c>
    </row>
    <row r="489" customFormat="false" ht="12.8" hidden="false" customHeight="false" outlineLevel="0" collapsed="false">
      <c r="A489" s="0" t="s">
        <v>715</v>
      </c>
    </row>
    <row r="490" customFormat="false" ht="12.8" hidden="false" customHeight="false" outlineLevel="0" collapsed="false">
      <c r="A490" s="0" t="s">
        <v>755</v>
      </c>
    </row>
    <row r="491" customFormat="false" ht="12.8" hidden="false" customHeight="false" outlineLevel="0" collapsed="false">
      <c r="A491" s="0" t="s">
        <v>756</v>
      </c>
      <c r="B491" s="0" t="s">
        <v>757</v>
      </c>
    </row>
    <row r="492" customFormat="false" ht="12.8" hidden="false" customHeight="false" outlineLevel="0" collapsed="false">
      <c r="A492" s="0" t="s">
        <v>758</v>
      </c>
      <c r="B492" s="0" t="s">
        <v>759</v>
      </c>
      <c r="C492" s="0" t="s">
        <v>760</v>
      </c>
    </row>
    <row r="493" customFormat="false" ht="12.8" hidden="false" customHeight="false" outlineLevel="0" collapsed="false">
      <c r="A493" s="0" t="s">
        <v>761</v>
      </c>
    </row>
    <row r="494" customFormat="false" ht="12.8" hidden="false" customHeight="false" outlineLevel="0" collapsed="false">
      <c r="A494" s="0" t="s">
        <v>762</v>
      </c>
      <c r="B494" s="0" t="s">
        <v>763</v>
      </c>
    </row>
    <row r="495" customFormat="false" ht="12.8" hidden="false" customHeight="false" outlineLevel="0" collapsed="false">
      <c r="A495" s="0" t="s">
        <v>764</v>
      </c>
    </row>
    <row r="496" customFormat="false" ht="12.8" hidden="false" customHeight="false" outlineLevel="0" collapsed="false">
      <c r="A496" s="0" t="s">
        <v>765</v>
      </c>
    </row>
    <row r="497" customFormat="false" ht="12.8" hidden="false" customHeight="false" outlineLevel="0" collapsed="false">
      <c r="A497" s="0" t="s">
        <v>766</v>
      </c>
    </row>
    <row r="498" customFormat="false" ht="12.8" hidden="false" customHeight="false" outlineLevel="0" collapsed="false">
      <c r="A498" s="0" t="s">
        <v>767</v>
      </c>
    </row>
    <row r="499" customFormat="false" ht="12.8" hidden="false" customHeight="false" outlineLevel="0" collapsed="false">
      <c r="A499" s="0" t="s">
        <v>768</v>
      </c>
      <c r="B499" s="0" t="s">
        <v>769</v>
      </c>
    </row>
    <row r="500" customFormat="false" ht="12.8" hidden="false" customHeight="false" outlineLevel="0" collapsed="false">
      <c r="A500" s="0" t="s">
        <v>770</v>
      </c>
    </row>
    <row r="501" customFormat="false" ht="12.8" hidden="false" customHeight="false" outlineLevel="0" collapsed="false">
      <c r="A501" s="0" t="s">
        <v>771</v>
      </c>
      <c r="B501" s="0" t="s">
        <v>772</v>
      </c>
    </row>
    <row r="502" customFormat="false" ht="12.8" hidden="false" customHeight="false" outlineLevel="0" collapsed="false">
      <c r="A502" s="0" t="s">
        <v>773</v>
      </c>
      <c r="B502" s="0" t="s">
        <v>774</v>
      </c>
      <c r="C502" s="0" t="s">
        <v>775</v>
      </c>
    </row>
    <row r="503" customFormat="false" ht="12.8" hidden="false" customHeight="false" outlineLevel="0" collapsed="false">
      <c r="A503" s="0" t="s">
        <v>776</v>
      </c>
    </row>
    <row r="504" customFormat="false" ht="12.8" hidden="false" customHeight="false" outlineLevel="0" collapsed="false">
      <c r="A504" s="0" t="s">
        <v>777</v>
      </c>
      <c r="B504" s="0" t="s">
        <v>778</v>
      </c>
    </row>
    <row r="505" customFormat="false" ht="12.8" hidden="false" customHeight="false" outlineLevel="0" collapsed="false">
      <c r="A505" s="0" t="s">
        <v>779</v>
      </c>
    </row>
    <row r="506" customFormat="false" ht="12.8" hidden="false" customHeight="false" outlineLevel="0" collapsed="false">
      <c r="A506" s="0" t="s">
        <v>780</v>
      </c>
    </row>
    <row r="507" customFormat="false" ht="12.8" hidden="false" customHeight="false" outlineLevel="0" collapsed="false">
      <c r="A507" s="0" t="s">
        <v>781</v>
      </c>
      <c r="B507" s="0" t="s">
        <v>782</v>
      </c>
    </row>
    <row r="508" customFormat="false" ht="12.8" hidden="false" customHeight="false" outlineLevel="0" collapsed="false">
      <c r="A508" s="0" t="s">
        <v>783</v>
      </c>
      <c r="B508" s="0" t="s">
        <v>784</v>
      </c>
      <c r="C508" s="0" t="s">
        <v>785</v>
      </c>
    </row>
    <row r="509" customFormat="false" ht="12.8" hidden="false" customHeight="false" outlineLevel="0" collapsed="false">
      <c r="A509" s="0" t="s">
        <v>786</v>
      </c>
    </row>
    <row r="510" customFormat="false" ht="12.8" hidden="false" customHeight="false" outlineLevel="0" collapsed="false">
      <c r="A510" s="0" t="s">
        <v>787</v>
      </c>
    </row>
    <row r="511" customFormat="false" ht="12.8" hidden="false" customHeight="false" outlineLevel="0" collapsed="false">
      <c r="A511" s="0" t="s">
        <v>788</v>
      </c>
    </row>
    <row r="512" customFormat="false" ht="12.8" hidden="false" customHeight="false" outlineLevel="0" collapsed="false">
      <c r="A512" s="0" t="s">
        <v>789</v>
      </c>
      <c r="B512" s="0" t="s">
        <v>790</v>
      </c>
    </row>
    <row r="513" customFormat="false" ht="12.8" hidden="false" customHeight="false" outlineLevel="0" collapsed="false">
      <c r="A513" s="0" t="s">
        <v>791</v>
      </c>
    </row>
    <row r="514" customFormat="false" ht="12.8" hidden="false" customHeight="false" outlineLevel="0" collapsed="false">
      <c r="A514" s="0" t="s">
        <v>792</v>
      </c>
      <c r="B514" s="0" t="s">
        <v>793</v>
      </c>
      <c r="C514" s="0" t="s">
        <v>794</v>
      </c>
    </row>
    <row r="515" customFormat="false" ht="12.8" hidden="false" customHeight="false" outlineLevel="0" collapsed="false">
      <c r="A515" s="0" t="s">
        <v>795</v>
      </c>
      <c r="B515" s="0" t="s">
        <v>796</v>
      </c>
    </row>
    <row r="516" customFormat="false" ht="12.8" hidden="false" customHeight="false" outlineLevel="0" collapsed="false">
      <c r="A516" s="0" t="s">
        <v>797</v>
      </c>
    </row>
    <row r="517" customFormat="false" ht="12.8" hidden="false" customHeight="false" outlineLevel="0" collapsed="false">
      <c r="A517" s="0" t="s">
        <v>798</v>
      </c>
    </row>
    <row r="518" customFormat="false" ht="12.8" hidden="false" customHeight="false" outlineLevel="0" collapsed="false">
      <c r="A518" s="0" t="s">
        <v>799</v>
      </c>
      <c r="B518" s="0" t="s">
        <v>800</v>
      </c>
    </row>
    <row r="519" customFormat="false" ht="12.8" hidden="false" customHeight="false" outlineLevel="0" collapsed="false">
      <c r="A519" s="0" t="s">
        <v>801</v>
      </c>
    </row>
    <row r="520" customFormat="false" ht="12.8" hidden="false" customHeight="false" outlineLevel="0" collapsed="false">
      <c r="A520" s="0" t="s">
        <v>802</v>
      </c>
    </row>
    <row r="521" customFormat="false" ht="12.8" hidden="false" customHeight="false" outlineLevel="0" collapsed="false">
      <c r="A521" s="0" t="s">
        <v>803</v>
      </c>
    </row>
    <row r="522" customFormat="false" ht="12.8" hidden="false" customHeight="false" outlineLevel="0" collapsed="false">
      <c r="A522" s="0" t="s">
        <v>804</v>
      </c>
    </row>
    <row r="523" customFormat="false" ht="12.8" hidden="false" customHeight="false" outlineLevel="0" collapsed="false">
      <c r="A523" s="0" t="s">
        <v>805</v>
      </c>
    </row>
    <row r="524" customFormat="false" ht="12.8" hidden="false" customHeight="false" outlineLevel="0" collapsed="false">
      <c r="A524" s="0" t="s">
        <v>806</v>
      </c>
    </row>
    <row r="525" customFormat="false" ht="12.8" hidden="false" customHeight="false" outlineLevel="0" collapsed="false">
      <c r="A525" s="0" t="s">
        <v>807</v>
      </c>
      <c r="B525" s="0" t="s">
        <v>808</v>
      </c>
      <c r="C525" s="0" t="s">
        <v>809</v>
      </c>
    </row>
    <row r="526" customFormat="false" ht="12.8" hidden="false" customHeight="false" outlineLevel="0" collapsed="false">
      <c r="A526" s="0" t="s">
        <v>810</v>
      </c>
    </row>
    <row r="527" customFormat="false" ht="12.8" hidden="false" customHeight="false" outlineLevel="0" collapsed="false">
      <c r="A527" s="0" t="s">
        <v>811</v>
      </c>
    </row>
    <row r="528" customFormat="false" ht="12.8" hidden="false" customHeight="false" outlineLevel="0" collapsed="false">
      <c r="A528" s="0" t="s">
        <v>812</v>
      </c>
    </row>
    <row r="529" customFormat="false" ht="12.8" hidden="false" customHeight="false" outlineLevel="0" collapsed="false">
      <c r="A529" s="0" t="s">
        <v>813</v>
      </c>
    </row>
    <row r="530" customFormat="false" ht="12.8" hidden="false" customHeight="false" outlineLevel="0" collapsed="false">
      <c r="A530" s="0" t="s">
        <v>814</v>
      </c>
    </row>
    <row r="531" customFormat="false" ht="12.8" hidden="false" customHeight="false" outlineLevel="0" collapsed="false">
      <c r="A531" s="0" t="s">
        <v>815</v>
      </c>
    </row>
    <row r="532" customFormat="false" ht="12.8" hidden="false" customHeight="false" outlineLevel="0" collapsed="false">
      <c r="A532" s="0" t="s">
        <v>816</v>
      </c>
    </row>
    <row r="533" customFormat="false" ht="12.8" hidden="false" customHeight="false" outlineLevel="0" collapsed="false">
      <c r="A533" s="0" t="s">
        <v>817</v>
      </c>
    </row>
    <row r="534" customFormat="false" ht="12.8" hidden="false" customHeight="false" outlineLevel="0" collapsed="false">
      <c r="A534" s="0" t="s">
        <v>818</v>
      </c>
      <c r="B534" s="0" t="s">
        <v>819</v>
      </c>
      <c r="C534" s="0" t="s">
        <v>820</v>
      </c>
    </row>
    <row r="535" customFormat="false" ht="12.8" hidden="false" customHeight="false" outlineLevel="0" collapsed="false">
      <c r="A535" s="0" t="s">
        <v>821</v>
      </c>
    </row>
    <row r="536" customFormat="false" ht="12.8" hidden="false" customHeight="false" outlineLevel="0" collapsed="false">
      <c r="A536" s="0" t="s">
        <v>822</v>
      </c>
    </row>
    <row r="537" customFormat="false" ht="12.8" hidden="false" customHeight="false" outlineLevel="0" collapsed="false">
      <c r="A537" s="0" t="s">
        <v>823</v>
      </c>
      <c r="B537" s="0" t="s">
        <v>824</v>
      </c>
    </row>
    <row r="538" customFormat="false" ht="12.8" hidden="false" customHeight="false" outlineLevel="0" collapsed="false">
      <c r="A538" s="0" t="s">
        <v>825</v>
      </c>
    </row>
    <row r="539" customFormat="false" ht="12.8" hidden="false" customHeight="false" outlineLevel="0" collapsed="false">
      <c r="A539" s="0" t="s">
        <v>826</v>
      </c>
      <c r="B539" s="0" t="s">
        <v>827</v>
      </c>
      <c r="C539" s="0" t="s">
        <v>828</v>
      </c>
      <c r="D539" s="0" t="s">
        <v>829</v>
      </c>
      <c r="E539" s="0" t="s">
        <v>830</v>
      </c>
      <c r="F539" s="0" t="s">
        <v>831</v>
      </c>
    </row>
    <row r="540" customFormat="false" ht="12.8" hidden="false" customHeight="false" outlineLevel="0" collapsed="false">
      <c r="A540" s="0" t="s">
        <v>832</v>
      </c>
      <c r="B540" s="0" t="s">
        <v>833</v>
      </c>
    </row>
    <row r="541" customFormat="false" ht="12.8" hidden="false" customHeight="false" outlineLevel="0" collapsed="false">
      <c r="A541" s="0" t="s">
        <v>834</v>
      </c>
    </row>
    <row r="542" customFormat="false" ht="12.8" hidden="false" customHeight="false" outlineLevel="0" collapsed="false">
      <c r="A542" s="0" t="s">
        <v>835</v>
      </c>
    </row>
    <row r="543" customFormat="false" ht="12.8" hidden="false" customHeight="false" outlineLevel="0" collapsed="false">
      <c r="A543" s="0" t="s">
        <v>836</v>
      </c>
    </row>
    <row r="544" customFormat="false" ht="12.8" hidden="false" customHeight="false" outlineLevel="0" collapsed="false">
      <c r="A544" s="0" t="s">
        <v>837</v>
      </c>
    </row>
    <row r="545" customFormat="false" ht="12.8" hidden="false" customHeight="false" outlineLevel="0" collapsed="false">
      <c r="A545" s="0" t="s">
        <v>838</v>
      </c>
      <c r="B545" s="0" t="s">
        <v>839</v>
      </c>
      <c r="C545" s="0" t="s">
        <v>840</v>
      </c>
      <c r="D545" s="0" t="s">
        <v>841</v>
      </c>
    </row>
    <row r="546" customFormat="false" ht="12.8" hidden="false" customHeight="false" outlineLevel="0" collapsed="false">
      <c r="A546" s="0" t="s">
        <v>842</v>
      </c>
      <c r="B546" s="0" t="s">
        <v>843</v>
      </c>
      <c r="C546" s="0" t="s">
        <v>844</v>
      </c>
      <c r="D546" s="0" t="s">
        <v>845</v>
      </c>
      <c r="E546" s="0" t="s">
        <v>846</v>
      </c>
      <c r="F546" s="0" t="s">
        <v>847</v>
      </c>
    </row>
    <row r="547" customFormat="false" ht="12.8" hidden="false" customHeight="false" outlineLevel="0" collapsed="false">
      <c r="A547" s="0" t="s">
        <v>848</v>
      </c>
      <c r="B547" s="0" t="s">
        <v>849</v>
      </c>
    </row>
    <row r="548" customFormat="false" ht="12.8" hidden="false" customHeight="false" outlineLevel="0" collapsed="false">
      <c r="A548" s="0" t="s">
        <v>850</v>
      </c>
    </row>
    <row r="549" customFormat="false" ht="12.8" hidden="false" customHeight="false" outlineLevel="0" collapsed="false">
      <c r="A549" s="0" t="s">
        <v>851</v>
      </c>
      <c r="B549" s="0" t="s">
        <v>852</v>
      </c>
      <c r="C549" s="0" t="s">
        <v>853</v>
      </c>
      <c r="D549" s="0" t="s">
        <v>854</v>
      </c>
    </row>
    <row r="550" customFormat="false" ht="12.8" hidden="false" customHeight="false" outlineLevel="0" collapsed="false">
      <c r="A550" s="0" t="s">
        <v>855</v>
      </c>
    </row>
    <row r="551" customFormat="false" ht="12.8" hidden="false" customHeight="false" outlineLevel="0" collapsed="false">
      <c r="A551" s="0" t="s">
        <v>856</v>
      </c>
      <c r="B551" s="0" t="s">
        <v>857</v>
      </c>
      <c r="C551" s="0" t="s">
        <v>858</v>
      </c>
      <c r="D551" s="0" t="s">
        <v>859</v>
      </c>
      <c r="E551" s="0" t="s">
        <v>860</v>
      </c>
    </row>
    <row r="552" customFormat="false" ht="12.8" hidden="false" customHeight="false" outlineLevel="0" collapsed="false">
      <c r="A552" s="0" t="s">
        <v>861</v>
      </c>
    </row>
    <row r="553" customFormat="false" ht="12.8" hidden="false" customHeight="false" outlineLevel="0" collapsed="false">
      <c r="A553" s="0" t="s">
        <v>862</v>
      </c>
    </row>
    <row r="554" customFormat="false" ht="12.8" hidden="false" customHeight="false" outlineLevel="0" collapsed="false">
      <c r="A554" s="0" t="s">
        <v>863</v>
      </c>
    </row>
    <row r="555" customFormat="false" ht="12.8" hidden="false" customHeight="false" outlineLevel="0" collapsed="false">
      <c r="A555" s="0" t="s">
        <v>864</v>
      </c>
    </row>
    <row r="556" customFormat="false" ht="12.8" hidden="false" customHeight="false" outlineLevel="0" collapsed="false">
      <c r="A556" s="0" t="s">
        <v>865</v>
      </c>
    </row>
    <row r="557" customFormat="false" ht="12.8" hidden="false" customHeight="false" outlineLevel="0" collapsed="false">
      <c r="A557" s="0" t="s">
        <v>866</v>
      </c>
      <c r="B557" s="0" t="s">
        <v>867</v>
      </c>
      <c r="C557" s="0" t="s">
        <v>868</v>
      </c>
      <c r="D557" s="0" t="s">
        <v>869</v>
      </c>
    </row>
    <row r="558" customFormat="false" ht="12.8" hidden="false" customHeight="false" outlineLevel="0" collapsed="false">
      <c r="A558" s="0" t="s">
        <v>870</v>
      </c>
    </row>
    <row r="559" customFormat="false" ht="12.8" hidden="false" customHeight="false" outlineLevel="0" collapsed="false">
      <c r="A559" s="0" t="s">
        <v>871</v>
      </c>
    </row>
    <row r="560" customFormat="false" ht="12.8" hidden="false" customHeight="false" outlineLevel="0" collapsed="false">
      <c r="A560" s="0" t="s">
        <v>872</v>
      </c>
    </row>
    <row r="561" customFormat="false" ht="12.8" hidden="false" customHeight="false" outlineLevel="0" collapsed="false">
      <c r="A561" s="0" t="s">
        <v>873</v>
      </c>
      <c r="B561" s="0" t="s">
        <v>874</v>
      </c>
    </row>
    <row r="562" customFormat="false" ht="12.8" hidden="false" customHeight="false" outlineLevel="0" collapsed="false">
      <c r="A562" s="0" t="s">
        <v>875</v>
      </c>
    </row>
    <row r="563" customFormat="false" ht="12.8" hidden="false" customHeight="false" outlineLevel="0" collapsed="false">
      <c r="A563" s="0" t="s">
        <v>876</v>
      </c>
    </row>
    <row r="564" customFormat="false" ht="12.8" hidden="false" customHeight="false" outlineLevel="0" collapsed="false">
      <c r="A564" s="0" t="s">
        <v>877</v>
      </c>
      <c r="B564" s="0" t="s">
        <v>878</v>
      </c>
    </row>
    <row r="565" customFormat="false" ht="12.8" hidden="false" customHeight="false" outlineLevel="0" collapsed="false">
      <c r="A565" s="0" t="s">
        <v>879</v>
      </c>
      <c r="B565" s="0" t="s">
        <v>880</v>
      </c>
    </row>
    <row r="566" customFormat="false" ht="12.8" hidden="false" customHeight="false" outlineLevel="0" collapsed="false">
      <c r="A566" s="0" t="s">
        <v>881</v>
      </c>
    </row>
    <row r="567" customFormat="false" ht="12.8" hidden="false" customHeight="false" outlineLevel="0" collapsed="false">
      <c r="A567" s="0" t="s">
        <v>882</v>
      </c>
      <c r="B567" s="0" t="s">
        <v>883</v>
      </c>
      <c r="C567" s="0" t="s">
        <v>884</v>
      </c>
    </row>
    <row r="568" customFormat="false" ht="12.8" hidden="false" customHeight="false" outlineLevel="0" collapsed="false">
      <c r="A568" s="0" t="s">
        <v>885</v>
      </c>
      <c r="B568" s="0" t="s">
        <v>886</v>
      </c>
      <c r="C568" s="0" t="s">
        <v>887</v>
      </c>
    </row>
    <row r="569" customFormat="false" ht="12.8" hidden="false" customHeight="false" outlineLevel="0" collapsed="false">
      <c r="A569" s="0" t="s">
        <v>888</v>
      </c>
    </row>
    <row r="570" customFormat="false" ht="12.8" hidden="false" customHeight="false" outlineLevel="0" collapsed="false">
      <c r="A570" s="0" t="s">
        <v>889</v>
      </c>
    </row>
    <row r="571" customFormat="false" ht="12.8" hidden="false" customHeight="false" outlineLevel="0" collapsed="false">
      <c r="A571" s="0" t="s">
        <v>890</v>
      </c>
      <c r="B571" s="0" t="s">
        <v>891</v>
      </c>
      <c r="C571" s="0" t="s">
        <v>892</v>
      </c>
    </row>
    <row r="572" customFormat="false" ht="12.8" hidden="false" customHeight="false" outlineLevel="0" collapsed="false">
      <c r="A572" s="0" t="s">
        <v>893</v>
      </c>
    </row>
    <row r="574" customFormat="false" ht="12.8" hidden="false" customHeight="false" outlineLevel="0" collapsed="false">
      <c r="A574" s="0" t="s">
        <v>894</v>
      </c>
    </row>
    <row r="575" customFormat="false" ht="12.8" hidden="false" customHeight="false" outlineLevel="0" collapsed="false">
      <c r="A575" s="0" t="s">
        <v>895</v>
      </c>
    </row>
    <row r="576" customFormat="false" ht="12.8" hidden="false" customHeight="false" outlineLevel="0" collapsed="false">
      <c r="A576" s="0" t="s">
        <v>896</v>
      </c>
      <c r="B576" s="0" t="s">
        <v>897</v>
      </c>
    </row>
    <row r="577" customFormat="false" ht="12.8" hidden="false" customHeight="false" outlineLevel="0" collapsed="false">
      <c r="A577" s="0" t="s">
        <v>898</v>
      </c>
      <c r="B577" s="0" t="s">
        <v>899</v>
      </c>
    </row>
    <row r="578" customFormat="false" ht="12.8" hidden="false" customHeight="false" outlineLevel="0" collapsed="false">
      <c r="A578" s="0" t="s">
        <v>900</v>
      </c>
      <c r="B578" s="0" t="s">
        <v>901</v>
      </c>
      <c r="C578" s="0" t="s">
        <v>902</v>
      </c>
    </row>
    <row r="579" customFormat="false" ht="12.8" hidden="false" customHeight="false" outlineLevel="0" collapsed="false">
      <c r="A579" s="0" t="s">
        <v>903</v>
      </c>
    </row>
    <row r="580" customFormat="false" ht="12.8" hidden="false" customHeight="false" outlineLevel="0" collapsed="false">
      <c r="A580" s="0" t="s">
        <v>904</v>
      </c>
    </row>
    <row r="581" customFormat="false" ht="12.8" hidden="false" customHeight="false" outlineLevel="0" collapsed="false">
      <c r="A581" s="0" t="s">
        <v>905</v>
      </c>
    </row>
    <row r="582" customFormat="false" ht="12.8" hidden="false" customHeight="false" outlineLevel="0" collapsed="false">
      <c r="A582" s="0" t="s">
        <v>906</v>
      </c>
    </row>
    <row r="583" customFormat="false" ht="12.8" hidden="false" customHeight="false" outlineLevel="0" collapsed="false">
      <c r="A583" s="0" t="s">
        <v>907</v>
      </c>
      <c r="B583" s="0" t="s">
        <v>908</v>
      </c>
      <c r="C583" s="0" t="s">
        <v>909</v>
      </c>
      <c r="D583" s="0" t="s">
        <v>910</v>
      </c>
    </row>
    <row r="584" customFormat="false" ht="12.8" hidden="false" customHeight="false" outlineLevel="0" collapsed="false">
      <c r="A584" s="0" t="s">
        <v>911</v>
      </c>
      <c r="B584" s="0" t="s">
        <v>912</v>
      </c>
      <c r="C584" s="0" t="s">
        <v>913</v>
      </c>
    </row>
    <row r="585" customFormat="false" ht="12.8" hidden="false" customHeight="false" outlineLevel="0" collapsed="false">
      <c r="A585" s="0" t="s">
        <v>914</v>
      </c>
    </row>
    <row r="586" customFormat="false" ht="12.8" hidden="false" customHeight="false" outlineLevel="0" collapsed="false">
      <c r="A586" s="0" t="s">
        <v>915</v>
      </c>
    </row>
    <row r="587" customFormat="false" ht="12.8" hidden="false" customHeight="false" outlineLevel="0" collapsed="false">
      <c r="A587" s="0" t="s">
        <v>916</v>
      </c>
    </row>
    <row r="588" customFormat="false" ht="12.8" hidden="false" customHeight="false" outlineLevel="0" collapsed="false">
      <c r="A588" s="0" t="s">
        <v>917</v>
      </c>
    </row>
    <row r="589" customFormat="false" ht="12.8" hidden="false" customHeight="false" outlineLevel="0" collapsed="false">
      <c r="A589" s="0" t="s">
        <v>918</v>
      </c>
    </row>
    <row r="590" customFormat="false" ht="12.8" hidden="false" customHeight="false" outlineLevel="0" collapsed="false">
      <c r="A590" s="0" t="s">
        <v>919</v>
      </c>
    </row>
    <row r="591" customFormat="false" ht="12.8" hidden="false" customHeight="false" outlineLevel="0" collapsed="false">
      <c r="A591" s="0" t="s">
        <v>920</v>
      </c>
    </row>
    <row r="592" customFormat="false" ht="12.8" hidden="false" customHeight="false" outlineLevel="0" collapsed="false">
      <c r="A592" s="0" t="s">
        <v>921</v>
      </c>
      <c r="B592" s="0" t="s">
        <v>922</v>
      </c>
      <c r="C592" s="0" t="s">
        <v>923</v>
      </c>
    </row>
    <row r="593" customFormat="false" ht="12.8" hidden="false" customHeight="false" outlineLevel="0" collapsed="false">
      <c r="A593" s="0" t="s">
        <v>924</v>
      </c>
    </row>
    <row r="594" customFormat="false" ht="12.8" hidden="false" customHeight="false" outlineLevel="0" collapsed="false">
      <c r="A594" s="0" t="s">
        <v>925</v>
      </c>
      <c r="B594" s="0" t="s">
        <v>926</v>
      </c>
      <c r="C594" s="0" t="s">
        <v>927</v>
      </c>
    </row>
    <row r="595" customFormat="false" ht="12.8" hidden="false" customHeight="false" outlineLevel="0" collapsed="false">
      <c r="A595" s="0" t="s">
        <v>928</v>
      </c>
    </row>
    <row r="596" customFormat="false" ht="12.8" hidden="false" customHeight="false" outlineLevel="0" collapsed="false">
      <c r="A596" s="0" t="s">
        <v>929</v>
      </c>
    </row>
    <row r="597" customFormat="false" ht="12.8" hidden="false" customHeight="false" outlineLevel="0" collapsed="false">
      <c r="A597" s="0" t="s">
        <v>930</v>
      </c>
    </row>
    <row r="598" customFormat="false" ht="12.8" hidden="false" customHeight="false" outlineLevel="0" collapsed="false">
      <c r="A598" s="0" t="s">
        <v>931</v>
      </c>
      <c r="B598" s="0" t="s">
        <v>932</v>
      </c>
    </row>
    <row r="599" customFormat="false" ht="12.8" hidden="false" customHeight="false" outlineLevel="0" collapsed="false">
      <c r="A599" s="0" t="s">
        <v>933</v>
      </c>
      <c r="B599" s="0" t="s">
        <v>934</v>
      </c>
      <c r="C599" s="0" t="s">
        <v>935</v>
      </c>
    </row>
    <row r="600" customFormat="false" ht="12.8" hidden="false" customHeight="false" outlineLevel="0" collapsed="false">
      <c r="A600" s="0" t="s">
        <v>936</v>
      </c>
      <c r="B600" s="0" t="s">
        <v>937</v>
      </c>
    </row>
    <row r="601" customFormat="false" ht="12.8" hidden="false" customHeight="false" outlineLevel="0" collapsed="false">
      <c r="A601" s="0" t="s">
        <v>938</v>
      </c>
      <c r="B601" s="0" t="s">
        <v>939</v>
      </c>
    </row>
    <row r="602" customFormat="false" ht="12.8" hidden="false" customHeight="false" outlineLevel="0" collapsed="false">
      <c r="A602" s="0" t="s">
        <v>940</v>
      </c>
      <c r="B602" s="0" t="s">
        <v>941</v>
      </c>
    </row>
    <row r="603" customFormat="false" ht="12.8" hidden="false" customHeight="false" outlineLevel="0" collapsed="false">
      <c r="A603" s="0" t="s">
        <v>942</v>
      </c>
    </row>
    <row r="604" customFormat="false" ht="12.8" hidden="false" customHeight="false" outlineLevel="0" collapsed="false">
      <c r="A604" s="0" t="s">
        <v>943</v>
      </c>
      <c r="B604" s="0" t="s">
        <v>944</v>
      </c>
      <c r="C604" s="0" t="s">
        <v>945</v>
      </c>
      <c r="D604" s="0" t="s">
        <v>946</v>
      </c>
    </row>
    <row r="605" customFormat="false" ht="12.8" hidden="false" customHeight="false" outlineLevel="0" collapsed="false">
      <c r="A605" s="0" t="s">
        <v>947</v>
      </c>
    </row>
    <row r="606" customFormat="false" ht="12.8" hidden="false" customHeight="false" outlineLevel="0" collapsed="false">
      <c r="A606" s="0" t="s">
        <v>948</v>
      </c>
    </row>
    <row r="607" customFormat="false" ht="12.8" hidden="false" customHeight="false" outlineLevel="0" collapsed="false">
      <c r="A607" s="0" t="s">
        <v>949</v>
      </c>
      <c r="B607" s="0" t="s">
        <v>950</v>
      </c>
    </row>
    <row r="608" customFormat="false" ht="12.8" hidden="false" customHeight="false" outlineLevel="0" collapsed="false">
      <c r="A608" s="0" t="s">
        <v>951</v>
      </c>
    </row>
    <row r="609" customFormat="false" ht="12.8" hidden="false" customHeight="false" outlineLevel="0" collapsed="false">
      <c r="A609" s="0" t="s">
        <v>952</v>
      </c>
    </row>
    <row r="610" customFormat="false" ht="12.8" hidden="false" customHeight="false" outlineLevel="0" collapsed="false">
      <c r="A610" s="0" t="s">
        <v>953</v>
      </c>
    </row>
    <row r="611" customFormat="false" ht="12.8" hidden="false" customHeight="false" outlineLevel="0" collapsed="false">
      <c r="A611" s="0" t="s">
        <v>954</v>
      </c>
    </row>
    <row r="612" customFormat="false" ht="12.8" hidden="false" customHeight="false" outlineLevel="0" collapsed="false">
      <c r="A612" s="0" t="s">
        <v>955</v>
      </c>
    </row>
    <row r="613" customFormat="false" ht="12.8" hidden="false" customHeight="false" outlineLevel="0" collapsed="false">
      <c r="A613" s="0" t="s">
        <v>956</v>
      </c>
    </row>
    <row r="614" customFormat="false" ht="12.8" hidden="false" customHeight="false" outlineLevel="0" collapsed="false">
      <c r="A614" s="0" t="s">
        <v>957</v>
      </c>
    </row>
    <row r="615" customFormat="false" ht="12.8" hidden="false" customHeight="false" outlineLevel="0" collapsed="false">
      <c r="A615" s="0" t="s">
        <v>958</v>
      </c>
    </row>
    <row r="616" customFormat="false" ht="12.8" hidden="false" customHeight="false" outlineLevel="0" collapsed="false">
      <c r="A616" s="0" t="s">
        <v>959</v>
      </c>
    </row>
    <row r="617" customFormat="false" ht="12.8" hidden="false" customHeight="false" outlineLevel="0" collapsed="false">
      <c r="A617" s="0" t="s">
        <v>960</v>
      </c>
    </row>
    <row r="618" customFormat="false" ht="12.8" hidden="false" customHeight="false" outlineLevel="0" collapsed="false">
      <c r="A618" s="0" t="s">
        <v>961</v>
      </c>
    </row>
    <row r="619" customFormat="false" ht="12.8" hidden="false" customHeight="false" outlineLevel="0" collapsed="false">
      <c r="A619" s="0" t="s">
        <v>962</v>
      </c>
    </row>
    <row r="620" customFormat="false" ht="12.8" hidden="false" customHeight="false" outlineLevel="0" collapsed="false">
      <c r="A620" s="0" t="s">
        <v>963</v>
      </c>
    </row>
    <row r="621" customFormat="false" ht="12.8" hidden="false" customHeight="false" outlineLevel="0" collapsed="false">
      <c r="A621" s="0" t="s">
        <v>964</v>
      </c>
      <c r="B621" s="0" t="s">
        <v>965</v>
      </c>
    </row>
    <row r="622" customFormat="false" ht="12.8" hidden="false" customHeight="false" outlineLevel="0" collapsed="false">
      <c r="A622" s="0" t="s">
        <v>966</v>
      </c>
    </row>
    <row r="623" customFormat="false" ht="12.8" hidden="false" customHeight="false" outlineLevel="0" collapsed="false">
      <c r="A623" s="0" t="s">
        <v>967</v>
      </c>
    </row>
    <row r="624" customFormat="false" ht="12.8" hidden="false" customHeight="false" outlineLevel="0" collapsed="false">
      <c r="A624" s="0" t="s">
        <v>968</v>
      </c>
    </row>
    <row r="625" customFormat="false" ht="12.8" hidden="false" customHeight="false" outlineLevel="0" collapsed="false">
      <c r="A625" s="0" t="s">
        <v>969</v>
      </c>
    </row>
    <row r="626" customFormat="false" ht="12.8" hidden="false" customHeight="false" outlineLevel="0" collapsed="false">
      <c r="A626" s="0" t="s">
        <v>970</v>
      </c>
    </row>
    <row r="627" customFormat="false" ht="12.8" hidden="false" customHeight="false" outlineLevel="0" collapsed="false">
      <c r="A627" s="0" t="s">
        <v>971</v>
      </c>
    </row>
    <row r="628" customFormat="false" ht="12.8" hidden="false" customHeight="false" outlineLevel="0" collapsed="false">
      <c r="A628" s="0" t="s">
        <v>972</v>
      </c>
    </row>
    <row r="629" customFormat="false" ht="12.8" hidden="false" customHeight="false" outlineLevel="0" collapsed="false">
      <c r="A629" s="0" t="s">
        <v>973</v>
      </c>
    </row>
    <row r="630" customFormat="false" ht="12.8" hidden="false" customHeight="false" outlineLevel="0" collapsed="false">
      <c r="A630" s="0" t="s">
        <v>974</v>
      </c>
    </row>
    <row r="631" customFormat="false" ht="12.8" hidden="false" customHeight="false" outlineLevel="0" collapsed="false">
      <c r="A631" s="0" t="s">
        <v>975</v>
      </c>
    </row>
    <row r="632" customFormat="false" ht="12.8" hidden="false" customHeight="false" outlineLevel="0" collapsed="false">
      <c r="A632" s="0" t="s">
        <v>976</v>
      </c>
      <c r="B632" s="0" t="s">
        <v>977</v>
      </c>
    </row>
    <row r="633" customFormat="false" ht="12.8" hidden="false" customHeight="false" outlineLevel="0" collapsed="false">
      <c r="A633" s="0" t="s">
        <v>978</v>
      </c>
    </row>
    <row r="634" customFormat="false" ht="12.8" hidden="false" customHeight="false" outlineLevel="0" collapsed="false">
      <c r="A634" s="0" t="s">
        <v>979</v>
      </c>
    </row>
    <row r="635" customFormat="false" ht="12.8" hidden="false" customHeight="false" outlineLevel="0" collapsed="false">
      <c r="A635" s="0" t="s">
        <v>980</v>
      </c>
      <c r="B635" s="0" t="s">
        <v>981</v>
      </c>
    </row>
    <row r="636" customFormat="false" ht="12.8" hidden="false" customHeight="false" outlineLevel="0" collapsed="false">
      <c r="A636" s="0" t="s">
        <v>982</v>
      </c>
    </row>
    <row r="637" customFormat="false" ht="12.8" hidden="false" customHeight="false" outlineLevel="0" collapsed="false">
      <c r="A637" s="0" t="s">
        <v>983</v>
      </c>
      <c r="B637" s="0" t="s">
        <v>984</v>
      </c>
      <c r="C637" s="0" t="s">
        <v>985</v>
      </c>
      <c r="D637" s="0" t="s">
        <v>986</v>
      </c>
    </row>
    <row r="638" customFormat="false" ht="12.8" hidden="false" customHeight="false" outlineLevel="0" collapsed="false">
      <c r="A638" s="0" t="s">
        <v>987</v>
      </c>
    </row>
    <row r="639" customFormat="false" ht="12.8" hidden="false" customHeight="false" outlineLevel="0" collapsed="false">
      <c r="A639" s="0" t="s">
        <v>988</v>
      </c>
    </row>
    <row r="640" customFormat="false" ht="12.8" hidden="false" customHeight="false" outlineLevel="0" collapsed="false">
      <c r="A640" s="0" t="s">
        <v>989</v>
      </c>
      <c r="B640" s="0" t="s">
        <v>990</v>
      </c>
    </row>
    <row r="641" customFormat="false" ht="12.8" hidden="false" customHeight="false" outlineLevel="0" collapsed="false">
      <c r="A641" s="0" t="s">
        <v>991</v>
      </c>
    </row>
    <row r="642" customFormat="false" ht="12.8" hidden="false" customHeight="false" outlineLevel="0" collapsed="false">
      <c r="A642" s="0" t="s">
        <v>992</v>
      </c>
    </row>
    <row r="643" customFormat="false" ht="12.8" hidden="false" customHeight="false" outlineLevel="0" collapsed="false">
      <c r="A643" s="0" t="s">
        <v>993</v>
      </c>
      <c r="B643" s="0" t="s">
        <v>994</v>
      </c>
      <c r="C643" s="0" t="s">
        <v>995</v>
      </c>
    </row>
    <row r="644" customFormat="false" ht="12.8" hidden="false" customHeight="false" outlineLevel="0" collapsed="false">
      <c r="A644" s="0" t="s">
        <v>996</v>
      </c>
    </row>
    <row r="645" customFormat="false" ht="12.8" hidden="false" customHeight="false" outlineLevel="0" collapsed="false">
      <c r="B645" s="0" t="s">
        <v>997</v>
      </c>
      <c r="C645" s="0" t="s">
        <v>998</v>
      </c>
      <c r="D645" s="0" t="s">
        <v>999</v>
      </c>
    </row>
    <row r="646" customFormat="false" ht="12.8" hidden="false" customHeight="false" outlineLevel="0" collapsed="false">
      <c r="A646" s="0" t="s">
        <v>1000</v>
      </c>
    </row>
    <row r="647" customFormat="false" ht="12.8" hidden="false" customHeight="false" outlineLevel="0" collapsed="false">
      <c r="A647" s="0" t="s">
        <v>1001</v>
      </c>
    </row>
    <row r="648" customFormat="false" ht="12.8" hidden="false" customHeight="false" outlineLevel="0" collapsed="false">
      <c r="A648" s="0" t="s">
        <v>1002</v>
      </c>
      <c r="B648" s="0" t="s">
        <v>1003</v>
      </c>
    </row>
    <row r="649" customFormat="false" ht="12.8" hidden="false" customHeight="false" outlineLevel="0" collapsed="false">
      <c r="A649" s="0" t="s">
        <v>1004</v>
      </c>
    </row>
    <row r="650" customFormat="false" ht="12.8" hidden="false" customHeight="false" outlineLevel="0" collapsed="false">
      <c r="A650" s="0" t="s">
        <v>1005</v>
      </c>
      <c r="B650" s="0" t="s">
        <v>1006</v>
      </c>
    </row>
    <row r="651" customFormat="false" ht="12.8" hidden="false" customHeight="false" outlineLevel="0" collapsed="false">
      <c r="A651" s="0" t="s">
        <v>1007</v>
      </c>
    </row>
    <row r="652" customFormat="false" ht="12.8" hidden="false" customHeight="false" outlineLevel="0" collapsed="false">
      <c r="A652" s="0" t="s">
        <v>1008</v>
      </c>
    </row>
    <row r="653" customFormat="false" ht="12.8" hidden="false" customHeight="false" outlineLevel="0" collapsed="false">
      <c r="A653" s="0" t="s">
        <v>1009</v>
      </c>
    </row>
    <row r="654" customFormat="false" ht="12.8" hidden="false" customHeight="false" outlineLevel="0" collapsed="false">
      <c r="A654" s="0" t="s">
        <v>1010</v>
      </c>
    </row>
    <row r="655" customFormat="false" ht="12.8" hidden="false" customHeight="false" outlineLevel="0" collapsed="false">
      <c r="A655" s="0" t="s">
        <v>1011</v>
      </c>
    </row>
    <row r="656" customFormat="false" ht="12.8" hidden="false" customHeight="false" outlineLevel="0" collapsed="false">
      <c r="A656" s="0" t="s">
        <v>1012</v>
      </c>
    </row>
    <row r="657" customFormat="false" ht="12.8" hidden="false" customHeight="false" outlineLevel="0" collapsed="false">
      <c r="A657" s="0" t="s">
        <v>1013</v>
      </c>
    </row>
    <row r="658" customFormat="false" ht="12.8" hidden="false" customHeight="false" outlineLevel="0" collapsed="false">
      <c r="A658" s="0" t="s">
        <v>1014</v>
      </c>
    </row>
    <row r="659" customFormat="false" ht="12.8" hidden="false" customHeight="false" outlineLevel="0" collapsed="false">
      <c r="A659" s="0" t="s">
        <v>1015</v>
      </c>
    </row>
    <row r="660" customFormat="false" ht="12.8" hidden="false" customHeight="false" outlineLevel="0" collapsed="false">
      <c r="A660" s="0" t="s">
        <v>1016</v>
      </c>
    </row>
    <row r="661" customFormat="false" ht="12.8" hidden="false" customHeight="false" outlineLevel="0" collapsed="false">
      <c r="A661" s="0" t="s">
        <v>1017</v>
      </c>
    </row>
    <row r="662" customFormat="false" ht="12.8" hidden="false" customHeight="false" outlineLevel="0" collapsed="false">
      <c r="A662" s="0" t="s">
        <v>1018</v>
      </c>
    </row>
    <row r="663" customFormat="false" ht="12.8" hidden="false" customHeight="false" outlineLevel="0" collapsed="false">
      <c r="A663" s="0" t="s">
        <v>1019</v>
      </c>
    </row>
    <row r="664" customFormat="false" ht="12.8" hidden="false" customHeight="false" outlineLevel="0" collapsed="false">
      <c r="A664" s="0" t="s">
        <v>1020</v>
      </c>
    </row>
    <row r="665" customFormat="false" ht="12.8" hidden="false" customHeight="false" outlineLevel="0" collapsed="false">
      <c r="A665" s="0" t="s">
        <v>1021</v>
      </c>
    </row>
    <row r="666" customFormat="false" ht="12.8" hidden="false" customHeight="false" outlineLevel="0" collapsed="false">
      <c r="A666" s="0" t="s">
        <v>1022</v>
      </c>
    </row>
    <row r="667" customFormat="false" ht="12.8" hidden="false" customHeight="false" outlineLevel="0" collapsed="false">
      <c r="A667" s="0" t="s">
        <v>1023</v>
      </c>
    </row>
    <row r="668" customFormat="false" ht="12.8" hidden="false" customHeight="false" outlineLevel="0" collapsed="false">
      <c r="A668" s="0" t="s">
        <v>1024</v>
      </c>
    </row>
    <row r="669" customFormat="false" ht="12.8" hidden="false" customHeight="false" outlineLevel="0" collapsed="false">
      <c r="A669" s="0" t="s">
        <v>1025</v>
      </c>
    </row>
    <row r="670" customFormat="false" ht="12.8" hidden="false" customHeight="false" outlineLevel="0" collapsed="false">
      <c r="A670" s="0" t="s">
        <v>1026</v>
      </c>
    </row>
    <row r="671" customFormat="false" ht="12.8" hidden="false" customHeight="false" outlineLevel="0" collapsed="false">
      <c r="A671" s="0" t="s">
        <v>1027</v>
      </c>
    </row>
    <row r="672" customFormat="false" ht="12.8" hidden="false" customHeight="false" outlineLevel="0" collapsed="false">
      <c r="A672" s="0" t="s">
        <v>1028</v>
      </c>
    </row>
    <row r="673" customFormat="false" ht="12.8" hidden="false" customHeight="false" outlineLevel="0" collapsed="false">
      <c r="A673" s="0" t="s">
        <v>1029</v>
      </c>
      <c r="B673" s="0" t="s">
        <v>784</v>
      </c>
    </row>
    <row r="674" customFormat="false" ht="12.8" hidden="false" customHeight="false" outlineLevel="0" collapsed="false">
      <c r="A674" s="0" t="s">
        <v>1030</v>
      </c>
    </row>
    <row r="675" customFormat="false" ht="12.8" hidden="false" customHeight="false" outlineLevel="0" collapsed="false">
      <c r="A675" s="0" t="s">
        <v>1031</v>
      </c>
    </row>
    <row r="676" customFormat="false" ht="12.8" hidden="false" customHeight="false" outlineLevel="0" collapsed="false">
      <c r="A676" s="0" t="s">
        <v>1032</v>
      </c>
    </row>
    <row r="677" customFormat="false" ht="12.8" hidden="false" customHeight="false" outlineLevel="0" collapsed="false">
      <c r="A677" s="0" t="s">
        <v>1033</v>
      </c>
    </row>
    <row r="678" customFormat="false" ht="12.8" hidden="false" customHeight="false" outlineLevel="0" collapsed="false">
      <c r="A678" s="0" t="s">
        <v>1034</v>
      </c>
    </row>
    <row r="679" customFormat="false" ht="12.8" hidden="false" customHeight="false" outlineLevel="0" collapsed="false">
      <c r="A679" s="0" t="s">
        <v>1035</v>
      </c>
    </row>
    <row r="680" customFormat="false" ht="12.8" hidden="false" customHeight="false" outlineLevel="0" collapsed="false">
      <c r="A680" s="0" t="s">
        <v>1036</v>
      </c>
    </row>
    <row r="681" customFormat="false" ht="12.8" hidden="false" customHeight="false" outlineLevel="0" collapsed="false">
      <c r="A681" s="0" t="s">
        <v>1037</v>
      </c>
    </row>
    <row r="682" customFormat="false" ht="12.8" hidden="false" customHeight="false" outlineLevel="0" collapsed="false">
      <c r="A682" s="0" t="s">
        <v>1038</v>
      </c>
      <c r="B682" s="0" t="s">
        <v>1039</v>
      </c>
      <c r="C682" s="0" t="s">
        <v>1040</v>
      </c>
      <c r="D682" s="0" t="s">
        <v>1041</v>
      </c>
    </row>
    <row r="683" customFormat="false" ht="12.8" hidden="false" customHeight="false" outlineLevel="0" collapsed="false">
      <c r="A683" s="0" t="s">
        <v>1042</v>
      </c>
      <c r="B683" s="0" t="s">
        <v>1043</v>
      </c>
    </row>
    <row r="684" customFormat="false" ht="12.8" hidden="false" customHeight="false" outlineLevel="0" collapsed="false">
      <c r="A684" s="0" t="s">
        <v>1044</v>
      </c>
    </row>
    <row r="685" customFormat="false" ht="12.8" hidden="false" customHeight="false" outlineLevel="0" collapsed="false">
      <c r="A685" s="0" t="s">
        <v>1045</v>
      </c>
      <c r="B685" s="0" t="s">
        <v>1046</v>
      </c>
    </row>
    <row r="686" customFormat="false" ht="12.8" hidden="false" customHeight="false" outlineLevel="0" collapsed="false">
      <c r="A686" s="0" t="s">
        <v>1047</v>
      </c>
    </row>
    <row r="687" customFormat="false" ht="12.8" hidden="false" customHeight="false" outlineLevel="0" collapsed="false">
      <c r="A687" s="0" t="s">
        <v>1048</v>
      </c>
    </row>
    <row r="688" customFormat="false" ht="12.8" hidden="false" customHeight="false" outlineLevel="0" collapsed="false">
      <c r="A688" s="0" t="s">
        <v>1049</v>
      </c>
      <c r="B688" s="0" t="s">
        <v>1050</v>
      </c>
      <c r="C688" s="0" t="s">
        <v>1051</v>
      </c>
    </row>
    <row r="689" customFormat="false" ht="12.8" hidden="false" customHeight="false" outlineLevel="0" collapsed="false">
      <c r="A689" s="0" t="s">
        <v>1052</v>
      </c>
      <c r="B689" s="0" t="s">
        <v>1053</v>
      </c>
    </row>
    <row r="690" customFormat="false" ht="12.8" hidden="false" customHeight="false" outlineLevel="0" collapsed="false">
      <c r="A690" s="0" t="s">
        <v>1054</v>
      </c>
    </row>
    <row r="691" customFormat="false" ht="12.8" hidden="false" customHeight="false" outlineLevel="0" collapsed="false">
      <c r="A691" s="0" t="s">
        <v>1055</v>
      </c>
    </row>
    <row r="692" customFormat="false" ht="12.8" hidden="false" customHeight="false" outlineLevel="0" collapsed="false">
      <c r="A692" s="0" t="s">
        <v>1056</v>
      </c>
    </row>
    <row r="693" customFormat="false" ht="12.8" hidden="false" customHeight="false" outlineLevel="0" collapsed="false">
      <c r="A693" s="0" t="s">
        <v>1057</v>
      </c>
      <c r="B693" s="0" t="s">
        <v>723</v>
      </c>
    </row>
    <row r="694" customFormat="false" ht="12.8" hidden="false" customHeight="false" outlineLevel="0" collapsed="false">
      <c r="A694" s="0" t="s">
        <v>1058</v>
      </c>
      <c r="B694" s="0" t="s">
        <v>1059</v>
      </c>
      <c r="C694" s="0" t="s">
        <v>1060</v>
      </c>
      <c r="D694" s="0" t="s">
        <v>1061</v>
      </c>
      <c r="E694" s="0" t="s">
        <v>1062</v>
      </c>
      <c r="F694" s="0" t="s">
        <v>1063</v>
      </c>
    </row>
    <row r="695" customFormat="false" ht="12.8" hidden="false" customHeight="false" outlineLevel="0" collapsed="false">
      <c r="A695" s="0" t="s">
        <v>1064</v>
      </c>
    </row>
    <row r="696" customFormat="false" ht="12.8" hidden="false" customHeight="false" outlineLevel="0" collapsed="false">
      <c r="A696" s="0" t="s">
        <v>1065</v>
      </c>
    </row>
    <row r="697" customFormat="false" ht="12.8" hidden="false" customHeight="false" outlineLevel="0" collapsed="false">
      <c r="A697" s="0" t="s">
        <v>1066</v>
      </c>
      <c r="B697" s="0" t="s">
        <v>1067</v>
      </c>
      <c r="C697" s="0" t="s">
        <v>1068</v>
      </c>
      <c r="D697" s="0" t="s">
        <v>1069</v>
      </c>
      <c r="E697" s="0" t="s">
        <v>1070</v>
      </c>
    </row>
    <row r="698" customFormat="false" ht="12.8" hidden="false" customHeight="false" outlineLevel="0" collapsed="false">
      <c r="A698" s="0" t="s">
        <v>1071</v>
      </c>
      <c r="B698" s="0" t="s">
        <v>1072</v>
      </c>
    </row>
    <row r="699" customFormat="false" ht="12.8" hidden="false" customHeight="false" outlineLevel="0" collapsed="false">
      <c r="A699" s="0" t="s">
        <v>1073</v>
      </c>
    </row>
    <row r="700" customFormat="false" ht="12.8" hidden="false" customHeight="false" outlineLevel="0" collapsed="false">
      <c r="A700" s="0" t="s">
        <v>1074</v>
      </c>
    </row>
    <row r="701" customFormat="false" ht="12.8" hidden="false" customHeight="false" outlineLevel="0" collapsed="false">
      <c r="A701" s="0" t="s">
        <v>1075</v>
      </c>
    </row>
    <row r="702" customFormat="false" ht="12.8" hidden="false" customHeight="false" outlineLevel="0" collapsed="false">
      <c r="A702" s="0" t="s">
        <v>1076</v>
      </c>
    </row>
    <row r="703" customFormat="false" ht="12.8" hidden="false" customHeight="false" outlineLevel="0" collapsed="false">
      <c r="A703" s="0" t="s">
        <v>1077</v>
      </c>
    </row>
    <row r="704" customFormat="false" ht="12.8" hidden="false" customHeight="false" outlineLevel="0" collapsed="false">
      <c r="A704" s="0" t="s">
        <v>1078</v>
      </c>
      <c r="B704" s="0" t="s">
        <v>1079</v>
      </c>
    </row>
    <row r="705" customFormat="false" ht="12.8" hidden="false" customHeight="false" outlineLevel="0" collapsed="false">
      <c r="A705" s="0" t="s">
        <v>1080</v>
      </c>
      <c r="B705" s="0" t="s">
        <v>1081</v>
      </c>
      <c r="C705" s="0" t="s">
        <v>1082</v>
      </c>
    </row>
    <row r="706" customFormat="false" ht="12.8" hidden="false" customHeight="false" outlineLevel="0" collapsed="false">
      <c r="A706" s="0" t="s">
        <v>1083</v>
      </c>
    </row>
    <row r="707" customFormat="false" ht="12.8" hidden="false" customHeight="false" outlineLevel="0" collapsed="false">
      <c r="A707" s="0" t="s">
        <v>1084</v>
      </c>
    </row>
    <row r="708" customFormat="false" ht="12.8" hidden="false" customHeight="false" outlineLevel="0" collapsed="false">
      <c r="A708" s="0" t="s">
        <v>1085</v>
      </c>
      <c r="B708" s="0" t="s">
        <v>1086</v>
      </c>
    </row>
    <row r="709" customFormat="false" ht="12.8" hidden="false" customHeight="false" outlineLevel="0" collapsed="false">
      <c r="A709" s="0" t="s">
        <v>1087</v>
      </c>
      <c r="B709" s="0" t="s">
        <v>1088</v>
      </c>
    </row>
    <row r="710" customFormat="false" ht="12.8" hidden="false" customHeight="false" outlineLevel="0" collapsed="false">
      <c r="A710" s="0" t="s">
        <v>1089</v>
      </c>
    </row>
    <row r="711" customFormat="false" ht="12.8" hidden="false" customHeight="false" outlineLevel="0" collapsed="false">
      <c r="A711" s="0" t="s">
        <v>1090</v>
      </c>
    </row>
    <row r="712" customFormat="false" ht="12.8" hidden="false" customHeight="false" outlineLevel="0" collapsed="false">
      <c r="A712" s="0" t="s">
        <v>1091</v>
      </c>
    </row>
    <row r="713" customFormat="false" ht="12.8" hidden="false" customHeight="false" outlineLevel="0" collapsed="false">
      <c r="A713" s="0" t="s">
        <v>1092</v>
      </c>
    </row>
    <row r="714" customFormat="false" ht="12.8" hidden="false" customHeight="false" outlineLevel="0" collapsed="false">
      <c r="A714" s="0" t="s">
        <v>1093</v>
      </c>
    </row>
    <row r="715" customFormat="false" ht="12.8" hidden="false" customHeight="false" outlineLevel="0" collapsed="false">
      <c r="A715" s="0" t="s">
        <v>1094</v>
      </c>
      <c r="B715" s="0" t="s">
        <v>1095</v>
      </c>
      <c r="C715" s="0" t="s">
        <v>1096</v>
      </c>
      <c r="D715" s="0" t="s">
        <v>1097</v>
      </c>
      <c r="E715" s="0" t="s">
        <v>1098</v>
      </c>
    </row>
    <row r="716" customFormat="false" ht="12.8" hidden="false" customHeight="false" outlineLevel="0" collapsed="false">
      <c r="A716" s="0" t="s">
        <v>1099</v>
      </c>
      <c r="B716" s="0" t="s">
        <v>1100</v>
      </c>
    </row>
    <row r="717" customFormat="false" ht="12.8" hidden="false" customHeight="false" outlineLevel="0" collapsed="false">
      <c r="A717" s="0" t="s">
        <v>1101</v>
      </c>
    </row>
    <row r="718" customFormat="false" ht="12.8" hidden="false" customHeight="false" outlineLevel="0" collapsed="false">
      <c r="A718" s="0" t="s">
        <v>1102</v>
      </c>
    </row>
    <row r="719" customFormat="false" ht="12.8" hidden="false" customHeight="false" outlineLevel="0" collapsed="false">
      <c r="A719" s="0" t="s">
        <v>1103</v>
      </c>
      <c r="B719" s="0" t="s">
        <v>1104</v>
      </c>
    </row>
    <row r="720" customFormat="false" ht="12.8" hidden="false" customHeight="false" outlineLevel="0" collapsed="false">
      <c r="A720" s="0" t="s">
        <v>1105</v>
      </c>
    </row>
    <row r="721" customFormat="false" ht="12.8" hidden="false" customHeight="false" outlineLevel="0" collapsed="false">
      <c r="A721" s="0" t="s">
        <v>1106</v>
      </c>
    </row>
    <row r="722" customFormat="false" ht="12.8" hidden="false" customHeight="false" outlineLevel="0" collapsed="false">
      <c r="A722" s="0" t="s">
        <v>1107</v>
      </c>
      <c r="B722" s="0" t="s">
        <v>1108</v>
      </c>
    </row>
    <row r="723" customFormat="false" ht="12.8" hidden="false" customHeight="false" outlineLevel="0" collapsed="false">
      <c r="A723" s="0" t="s">
        <v>1109</v>
      </c>
    </row>
    <row r="724" customFormat="false" ht="12.8" hidden="false" customHeight="false" outlineLevel="0" collapsed="false">
      <c r="A724" s="0" t="s">
        <v>1110</v>
      </c>
    </row>
    <row r="725" customFormat="false" ht="12.8" hidden="false" customHeight="false" outlineLevel="0" collapsed="false">
      <c r="A725" s="0" t="s">
        <v>1111</v>
      </c>
    </row>
    <row r="726" customFormat="false" ht="12.8" hidden="false" customHeight="false" outlineLevel="0" collapsed="false">
      <c r="A726" s="0" t="s">
        <v>1112</v>
      </c>
    </row>
    <row r="727" customFormat="false" ht="12.8" hidden="false" customHeight="false" outlineLevel="0" collapsed="false">
      <c r="A727" s="0" t="s">
        <v>1113</v>
      </c>
    </row>
    <row r="728" customFormat="false" ht="12.8" hidden="false" customHeight="false" outlineLevel="0" collapsed="false">
      <c r="A728" s="0" t="s">
        <v>1114</v>
      </c>
    </row>
    <row r="729" customFormat="false" ht="12.8" hidden="false" customHeight="false" outlineLevel="0" collapsed="false">
      <c r="A729" s="0" t="s">
        <v>1115</v>
      </c>
    </row>
    <row r="730" customFormat="false" ht="12.8" hidden="false" customHeight="false" outlineLevel="0" collapsed="false">
      <c r="A730" s="0" t="s">
        <v>1116</v>
      </c>
      <c r="B730" s="0" t="s">
        <v>1117</v>
      </c>
    </row>
    <row r="731" customFormat="false" ht="12.8" hidden="false" customHeight="false" outlineLevel="0" collapsed="false">
      <c r="A731" s="0" t="s">
        <v>1118</v>
      </c>
    </row>
    <row r="732" customFormat="false" ht="12.8" hidden="false" customHeight="false" outlineLevel="0" collapsed="false">
      <c r="A732" s="0" t="s">
        <v>1119</v>
      </c>
      <c r="B732" s="0" t="s">
        <v>1120</v>
      </c>
      <c r="C732" s="0" t="s">
        <v>1121</v>
      </c>
    </row>
    <row r="733" customFormat="false" ht="12.8" hidden="false" customHeight="false" outlineLevel="0" collapsed="false">
      <c r="A733" s="0" t="s">
        <v>1122</v>
      </c>
    </row>
    <row r="734" customFormat="false" ht="12.8" hidden="false" customHeight="false" outlineLevel="0" collapsed="false">
      <c r="A734" s="0" t="s">
        <v>1123</v>
      </c>
      <c r="B734" s="0" t="s">
        <v>1124</v>
      </c>
    </row>
    <row r="735" customFormat="false" ht="12.8" hidden="false" customHeight="false" outlineLevel="0" collapsed="false">
      <c r="A735" s="0" t="s">
        <v>1125</v>
      </c>
    </row>
    <row r="736" customFormat="false" ht="12.8" hidden="false" customHeight="false" outlineLevel="0" collapsed="false">
      <c r="A736" s="0" t="s">
        <v>1126</v>
      </c>
    </row>
    <row r="737" customFormat="false" ht="12.8" hidden="false" customHeight="false" outlineLevel="0" collapsed="false">
      <c r="A737" s="0" t="s">
        <v>1127</v>
      </c>
    </row>
    <row r="738" customFormat="false" ht="12.8" hidden="false" customHeight="false" outlineLevel="0" collapsed="false">
      <c r="A738" s="0" t="s">
        <v>1128</v>
      </c>
      <c r="B738" s="0" t="s">
        <v>1129</v>
      </c>
    </row>
    <row r="739" customFormat="false" ht="12.8" hidden="false" customHeight="false" outlineLevel="0" collapsed="false">
      <c r="A739" s="0" t="s">
        <v>1130</v>
      </c>
      <c r="B739" s="0" t="s">
        <v>1131</v>
      </c>
    </row>
    <row r="740" customFormat="false" ht="12.8" hidden="false" customHeight="false" outlineLevel="0" collapsed="false">
      <c r="A740" s="0" t="s">
        <v>1132</v>
      </c>
    </row>
    <row r="741" customFormat="false" ht="12.8" hidden="false" customHeight="false" outlineLevel="0" collapsed="false">
      <c r="A741" s="0" t="s">
        <v>1133</v>
      </c>
      <c r="B741" s="0" t="s">
        <v>1134</v>
      </c>
    </row>
    <row r="742" customFormat="false" ht="12.8" hidden="false" customHeight="false" outlineLevel="0" collapsed="false">
      <c r="A742" s="0" t="s">
        <v>1135</v>
      </c>
    </row>
    <row r="743" customFormat="false" ht="12.8" hidden="false" customHeight="false" outlineLevel="0" collapsed="false">
      <c r="A743" s="0" t="s">
        <v>1136</v>
      </c>
    </row>
    <row r="744" customFormat="false" ht="12.8" hidden="false" customHeight="false" outlineLevel="0" collapsed="false">
      <c r="A744" s="0" t="s">
        <v>1137</v>
      </c>
    </row>
    <row r="745" customFormat="false" ht="12.8" hidden="false" customHeight="false" outlineLevel="0" collapsed="false">
      <c r="A745" s="0" t="s">
        <v>1138</v>
      </c>
      <c r="B745" s="0" t="s">
        <v>1139</v>
      </c>
    </row>
    <row r="746" customFormat="false" ht="12.8" hidden="false" customHeight="false" outlineLevel="0" collapsed="false">
      <c r="A746" s="0" t="s">
        <v>1140</v>
      </c>
      <c r="B746" s="0" t="s">
        <v>1141</v>
      </c>
    </row>
    <row r="747" customFormat="false" ht="12.8" hidden="false" customHeight="false" outlineLevel="0" collapsed="false">
      <c r="A747" s="0" t="s">
        <v>1142</v>
      </c>
    </row>
    <row r="748" customFormat="false" ht="12.8" hidden="false" customHeight="false" outlineLevel="0" collapsed="false">
      <c r="A748" s="0" t="s">
        <v>1143</v>
      </c>
    </row>
    <row r="749" customFormat="false" ht="12.8" hidden="false" customHeight="false" outlineLevel="0" collapsed="false">
      <c r="A749" s="0" t="s">
        <v>1144</v>
      </c>
    </row>
    <row r="750" customFormat="false" ht="12.8" hidden="false" customHeight="false" outlineLevel="0" collapsed="false">
      <c r="A750" s="0" t="s">
        <v>1145</v>
      </c>
      <c r="B750" s="0" t="s">
        <v>1146</v>
      </c>
      <c r="C750" s="0" t="s">
        <v>1147</v>
      </c>
      <c r="D750" s="0" t="s">
        <v>1148</v>
      </c>
    </row>
    <row r="751" customFormat="false" ht="12.8" hidden="false" customHeight="false" outlineLevel="0" collapsed="false">
      <c r="A751" s="0" t="s">
        <v>1149</v>
      </c>
    </row>
    <row r="752" customFormat="false" ht="12.8" hidden="false" customHeight="false" outlineLevel="0" collapsed="false">
      <c r="A752" s="0" t="s">
        <v>1150</v>
      </c>
    </row>
    <row r="753" customFormat="false" ht="12.8" hidden="false" customHeight="false" outlineLevel="0" collapsed="false">
      <c r="A753" s="0" t="s">
        <v>1151</v>
      </c>
    </row>
    <row r="754" customFormat="false" ht="12.8" hidden="false" customHeight="false" outlineLevel="0" collapsed="false">
      <c r="A754" s="0" t="s">
        <v>1152</v>
      </c>
    </row>
    <row r="755" customFormat="false" ht="12.8" hidden="false" customHeight="false" outlineLevel="0" collapsed="false">
      <c r="A755" s="0" t="s">
        <v>1153</v>
      </c>
    </row>
    <row r="756" customFormat="false" ht="12.8" hidden="false" customHeight="false" outlineLevel="0" collapsed="false">
      <c r="A756" s="0" t="s">
        <v>1154</v>
      </c>
    </row>
    <row r="757" customFormat="false" ht="12.8" hidden="false" customHeight="false" outlineLevel="0" collapsed="false">
      <c r="A757" s="0" t="s">
        <v>1155</v>
      </c>
      <c r="B757" s="0" t="s">
        <v>1156</v>
      </c>
      <c r="C757" s="0" t="s">
        <v>1157</v>
      </c>
    </row>
    <row r="758" customFormat="false" ht="12.8" hidden="false" customHeight="false" outlineLevel="0" collapsed="false">
      <c r="A758" s="0" t="s">
        <v>1158</v>
      </c>
    </row>
    <row r="759" customFormat="false" ht="12.8" hidden="false" customHeight="false" outlineLevel="0" collapsed="false">
      <c r="A759" s="0" t="s">
        <v>1159</v>
      </c>
    </row>
    <row r="760" customFormat="false" ht="12.8" hidden="false" customHeight="false" outlineLevel="0" collapsed="false">
      <c r="A760" s="0" t="s">
        <v>1160</v>
      </c>
    </row>
    <row r="761" customFormat="false" ht="12.8" hidden="false" customHeight="false" outlineLevel="0" collapsed="false">
      <c r="A761" s="0" t="s">
        <v>1161</v>
      </c>
    </row>
    <row r="762" customFormat="false" ht="12.8" hidden="false" customHeight="false" outlineLevel="0" collapsed="false">
      <c r="A762" s="0" t="s">
        <v>1162</v>
      </c>
      <c r="B762" s="0" t="s">
        <v>1163</v>
      </c>
      <c r="C762" s="0" t="s">
        <v>1164</v>
      </c>
    </row>
    <row r="763" customFormat="false" ht="12.8" hidden="false" customHeight="false" outlineLevel="0" collapsed="false">
      <c r="A763" s="0" t="s">
        <v>1165</v>
      </c>
    </row>
    <row r="764" customFormat="false" ht="12.8" hidden="false" customHeight="false" outlineLevel="0" collapsed="false">
      <c r="A764" s="0" t="s">
        <v>1166</v>
      </c>
    </row>
    <row r="765" customFormat="false" ht="12.8" hidden="false" customHeight="false" outlineLevel="0" collapsed="false">
      <c r="A765" s="0" t="s">
        <v>1167</v>
      </c>
    </row>
    <row r="766" customFormat="false" ht="12.8" hidden="false" customHeight="false" outlineLevel="0" collapsed="false">
      <c r="A766" s="0" t="s">
        <v>1168</v>
      </c>
    </row>
    <row r="767" customFormat="false" ht="12.8" hidden="false" customHeight="false" outlineLevel="0" collapsed="false">
      <c r="A767" s="0" t="s">
        <v>1169</v>
      </c>
    </row>
    <row r="768" customFormat="false" ht="12.8" hidden="false" customHeight="false" outlineLevel="0" collapsed="false">
      <c r="A768" s="0" t="s">
        <v>1170</v>
      </c>
      <c r="B768" s="0" t="s">
        <v>1171</v>
      </c>
      <c r="C768" s="0" t="s">
        <v>1172</v>
      </c>
    </row>
    <row r="769" customFormat="false" ht="12.8" hidden="false" customHeight="false" outlineLevel="0" collapsed="false">
      <c r="A769" s="0" t="s">
        <v>1173</v>
      </c>
    </row>
    <row r="770" customFormat="false" ht="12.8" hidden="false" customHeight="false" outlineLevel="0" collapsed="false">
      <c r="A770" s="0" t="s">
        <v>1174</v>
      </c>
    </row>
    <row r="771" customFormat="false" ht="12.8" hidden="false" customHeight="false" outlineLevel="0" collapsed="false">
      <c r="A771" s="0" t="s">
        <v>1175</v>
      </c>
    </row>
    <row r="772" customFormat="false" ht="12.8" hidden="false" customHeight="false" outlineLevel="0" collapsed="false">
      <c r="A772" s="0" t="s">
        <v>1176</v>
      </c>
    </row>
    <row r="773" customFormat="false" ht="12.8" hidden="false" customHeight="false" outlineLevel="0" collapsed="false">
      <c r="A773" s="0" t="s">
        <v>1177</v>
      </c>
    </row>
    <row r="774" customFormat="false" ht="12.8" hidden="false" customHeight="false" outlineLevel="0" collapsed="false">
      <c r="A774" s="0" t="s">
        <v>1178</v>
      </c>
      <c r="B774" s="0" t="s">
        <v>1179</v>
      </c>
      <c r="C774" s="0" t="s">
        <v>1180</v>
      </c>
      <c r="D774" s="0" t="s">
        <v>1181</v>
      </c>
    </row>
    <row r="775" customFormat="false" ht="12.8" hidden="false" customHeight="false" outlineLevel="0" collapsed="false">
      <c r="A775" s="0" t="s">
        <v>1182</v>
      </c>
      <c r="B775" s="0" t="s">
        <v>1183</v>
      </c>
      <c r="C775" s="0" t="s">
        <v>1184</v>
      </c>
      <c r="D775" s="0" t="s">
        <v>1185</v>
      </c>
    </row>
    <row r="776" customFormat="false" ht="12.8" hidden="false" customHeight="false" outlineLevel="0" collapsed="false">
      <c r="A776" s="0" t="s">
        <v>1186</v>
      </c>
    </row>
    <row r="777" customFormat="false" ht="12.8" hidden="false" customHeight="false" outlineLevel="0" collapsed="false">
      <c r="A777" s="0" t="s">
        <v>1187</v>
      </c>
      <c r="B777" s="0" t="s">
        <v>1188</v>
      </c>
      <c r="C777" s="0" t="s">
        <v>1189</v>
      </c>
    </row>
    <row r="778" customFormat="false" ht="12.8" hidden="false" customHeight="false" outlineLevel="0" collapsed="false">
      <c r="A778" s="0" t="s">
        <v>1190</v>
      </c>
    </row>
    <row r="779" customFormat="false" ht="12.8" hidden="false" customHeight="false" outlineLevel="0" collapsed="false">
      <c r="A779" s="0" t="s">
        <v>1191</v>
      </c>
    </row>
    <row r="780" customFormat="false" ht="12.8" hidden="false" customHeight="false" outlineLevel="0" collapsed="false">
      <c r="A780" s="0" t="s">
        <v>1192</v>
      </c>
    </row>
    <row r="781" customFormat="false" ht="12.8" hidden="false" customHeight="false" outlineLevel="0" collapsed="false">
      <c r="A781" s="0" t="s">
        <v>1193</v>
      </c>
    </row>
    <row r="782" customFormat="false" ht="12.8" hidden="false" customHeight="false" outlineLevel="0" collapsed="false">
      <c r="A782" s="0" t="s">
        <v>1194</v>
      </c>
      <c r="B782" s="0" t="s">
        <v>1195</v>
      </c>
    </row>
    <row r="783" customFormat="false" ht="12.8" hidden="false" customHeight="false" outlineLevel="0" collapsed="false">
      <c r="A783" s="0" t="s">
        <v>1196</v>
      </c>
    </row>
    <row r="784" customFormat="false" ht="12.8" hidden="false" customHeight="false" outlineLevel="0" collapsed="false">
      <c r="A784" s="0" t="s">
        <v>1197</v>
      </c>
    </row>
    <row r="785" customFormat="false" ht="12.8" hidden="false" customHeight="false" outlineLevel="0" collapsed="false">
      <c r="A785" s="0" t="s">
        <v>1198</v>
      </c>
    </row>
    <row r="786" customFormat="false" ht="12.8" hidden="false" customHeight="false" outlineLevel="0" collapsed="false">
      <c r="A786" s="0" t="s">
        <v>1199</v>
      </c>
    </row>
    <row r="787" customFormat="false" ht="12.8" hidden="false" customHeight="false" outlineLevel="0" collapsed="false">
      <c r="A787" s="0" t="s">
        <v>1200</v>
      </c>
      <c r="B787" s="0" t="s">
        <v>1201</v>
      </c>
      <c r="C787" s="0" t="s">
        <v>1202</v>
      </c>
      <c r="D787" s="0" t="s">
        <v>1203</v>
      </c>
    </row>
    <row r="788" customFormat="false" ht="12.8" hidden="false" customHeight="false" outlineLevel="0" collapsed="false">
      <c r="A788" s="0" t="s">
        <v>1204</v>
      </c>
      <c r="B788" s="0" t="s">
        <v>1205</v>
      </c>
      <c r="C788" s="0" t="s">
        <v>1206</v>
      </c>
    </row>
    <row r="789" customFormat="false" ht="12.8" hidden="false" customHeight="false" outlineLevel="0" collapsed="false">
      <c r="A789" s="0" t="s">
        <v>1207</v>
      </c>
    </row>
    <row r="790" customFormat="false" ht="12.8" hidden="false" customHeight="false" outlineLevel="0" collapsed="false">
      <c r="A790" s="0" t="s">
        <v>1208</v>
      </c>
    </row>
    <row r="791" customFormat="false" ht="12.8" hidden="false" customHeight="false" outlineLevel="0" collapsed="false">
      <c r="A791" s="0" t="s">
        <v>1209</v>
      </c>
      <c r="B791" s="0" t="s">
        <v>1210</v>
      </c>
    </row>
    <row r="792" customFormat="false" ht="12.8" hidden="false" customHeight="false" outlineLevel="0" collapsed="false">
      <c r="A792" s="0" t="s">
        <v>1211</v>
      </c>
    </row>
    <row r="793" customFormat="false" ht="12.8" hidden="false" customHeight="false" outlineLevel="0" collapsed="false">
      <c r="A793" s="0" t="s">
        <v>1212</v>
      </c>
    </row>
    <row r="794" customFormat="false" ht="12.8" hidden="false" customHeight="false" outlineLevel="0" collapsed="false">
      <c r="A794" s="0" t="s">
        <v>1213</v>
      </c>
    </row>
    <row r="795" customFormat="false" ht="12.8" hidden="false" customHeight="false" outlineLevel="0" collapsed="false">
      <c r="A795" s="0" t="s">
        <v>1214</v>
      </c>
      <c r="B795" s="0" t="s">
        <v>1215</v>
      </c>
    </row>
    <row r="796" customFormat="false" ht="12.8" hidden="false" customHeight="false" outlineLevel="0" collapsed="false">
      <c r="A796" s="0" t="s">
        <v>1216</v>
      </c>
      <c r="B796" s="0" t="s">
        <v>1217</v>
      </c>
      <c r="C796" s="0" t="s">
        <v>1218</v>
      </c>
      <c r="D796" s="0" t="s">
        <v>1219</v>
      </c>
      <c r="E796" s="0" t="s">
        <v>1220</v>
      </c>
    </row>
    <row r="797" customFormat="false" ht="12.8" hidden="false" customHeight="false" outlineLevel="0" collapsed="false">
      <c r="A797" s="0" t="s">
        <v>1221</v>
      </c>
    </row>
    <row r="798" customFormat="false" ht="12.8" hidden="false" customHeight="false" outlineLevel="0" collapsed="false">
      <c r="A798" s="0" t="s">
        <v>1222</v>
      </c>
      <c r="B798" s="0" t="s">
        <v>1223</v>
      </c>
    </row>
    <row r="799" customFormat="false" ht="12.8" hidden="false" customHeight="false" outlineLevel="0" collapsed="false">
      <c r="A799" s="0" t="s">
        <v>1224</v>
      </c>
    </row>
    <row r="800" customFormat="false" ht="12.8" hidden="false" customHeight="false" outlineLevel="0" collapsed="false">
      <c r="A800" s="0" t="s">
        <v>1225</v>
      </c>
    </row>
    <row r="801" customFormat="false" ht="12.8" hidden="false" customHeight="false" outlineLevel="0" collapsed="false">
      <c r="A801" s="0" t="s">
        <v>1226</v>
      </c>
    </row>
    <row r="802" customFormat="false" ht="12.8" hidden="false" customHeight="false" outlineLevel="0" collapsed="false">
      <c r="A802" s="0" t="s">
        <v>1227</v>
      </c>
    </row>
    <row r="803" customFormat="false" ht="12.8" hidden="false" customHeight="false" outlineLevel="0" collapsed="false">
      <c r="A803" s="0" t="s">
        <v>1228</v>
      </c>
    </row>
    <row r="804" customFormat="false" ht="12.8" hidden="false" customHeight="false" outlineLevel="0" collapsed="false">
      <c r="A804" s="0" t="s">
        <v>1229</v>
      </c>
      <c r="B804" s="0" t="s">
        <v>1230</v>
      </c>
    </row>
    <row r="805" customFormat="false" ht="12.8" hidden="false" customHeight="false" outlineLevel="0" collapsed="false">
      <c r="A805" s="0" t="s">
        <v>1231</v>
      </c>
    </row>
    <row r="806" customFormat="false" ht="12.8" hidden="false" customHeight="false" outlineLevel="0" collapsed="false">
      <c r="A806" s="0" t="s">
        <v>1232</v>
      </c>
    </row>
    <row r="807" customFormat="false" ht="12.8" hidden="false" customHeight="false" outlineLevel="0" collapsed="false">
      <c r="A807" s="0" t="s">
        <v>1233</v>
      </c>
    </row>
    <row r="808" customFormat="false" ht="12.8" hidden="false" customHeight="false" outlineLevel="0" collapsed="false">
      <c r="A808" s="0" t="s">
        <v>1234</v>
      </c>
    </row>
    <row r="809" customFormat="false" ht="12.8" hidden="false" customHeight="false" outlineLevel="0" collapsed="false">
      <c r="A809" s="0" t="s">
        <v>1235</v>
      </c>
    </row>
    <row r="810" customFormat="false" ht="12.8" hidden="false" customHeight="false" outlineLevel="0" collapsed="false">
      <c r="A810" s="0" t="s">
        <v>1236</v>
      </c>
    </row>
    <row r="811" customFormat="false" ht="12.8" hidden="false" customHeight="false" outlineLevel="0" collapsed="false">
      <c r="A811" s="0" t="s">
        <v>1237</v>
      </c>
      <c r="B811" s="0" t="s">
        <v>534</v>
      </c>
    </row>
    <row r="812" customFormat="false" ht="12.8" hidden="false" customHeight="false" outlineLevel="0" collapsed="false">
      <c r="A812" s="0" t="s">
        <v>1238</v>
      </c>
      <c r="B812" s="0" t="s">
        <v>1239</v>
      </c>
    </row>
    <row r="813" customFormat="false" ht="12.8" hidden="false" customHeight="false" outlineLevel="0" collapsed="false">
      <c r="A813" s="0" t="s">
        <v>1240</v>
      </c>
    </row>
    <row r="814" customFormat="false" ht="12.8" hidden="false" customHeight="false" outlineLevel="0" collapsed="false">
      <c r="A814" s="0" t="s">
        <v>1241</v>
      </c>
      <c r="B814" s="0" t="s">
        <v>1242</v>
      </c>
    </row>
    <row r="815" customFormat="false" ht="12.8" hidden="false" customHeight="false" outlineLevel="0" collapsed="false">
      <c r="A815" s="0" t="s">
        <v>1243</v>
      </c>
    </row>
    <row r="816" customFormat="false" ht="12.8" hidden="false" customHeight="false" outlineLevel="0" collapsed="false">
      <c r="A816" s="0" t="s">
        <v>1244</v>
      </c>
      <c r="B816" s="0" t="s">
        <v>1245</v>
      </c>
    </row>
    <row r="817" customFormat="false" ht="12.8" hidden="false" customHeight="false" outlineLevel="0" collapsed="false">
      <c r="A817" s="0" t="s">
        <v>1246</v>
      </c>
    </row>
    <row r="818" customFormat="false" ht="12.8" hidden="false" customHeight="false" outlineLevel="0" collapsed="false">
      <c r="A818" s="0" t="s">
        <v>1247</v>
      </c>
    </row>
    <row r="819" customFormat="false" ht="12.8" hidden="false" customHeight="false" outlineLevel="0" collapsed="false">
      <c r="A819" s="0" t="s">
        <v>1248</v>
      </c>
    </row>
    <row r="820" customFormat="false" ht="12.8" hidden="false" customHeight="false" outlineLevel="0" collapsed="false">
      <c r="A820" s="0" t="s">
        <v>1249</v>
      </c>
      <c r="B820" s="0" t="s">
        <v>1250</v>
      </c>
    </row>
    <row r="821" customFormat="false" ht="12.8" hidden="false" customHeight="false" outlineLevel="0" collapsed="false">
      <c r="A821" s="0" t="s">
        <v>1251</v>
      </c>
    </row>
    <row r="822" customFormat="false" ht="12.8" hidden="false" customHeight="false" outlineLevel="0" collapsed="false">
      <c r="A822" s="0" t="s">
        <v>1252</v>
      </c>
    </row>
    <row r="823" customFormat="false" ht="12.8" hidden="false" customHeight="false" outlineLevel="0" collapsed="false">
      <c r="A823" s="0" t="s">
        <v>1253</v>
      </c>
    </row>
    <row r="824" customFormat="false" ht="12.8" hidden="false" customHeight="false" outlineLevel="0" collapsed="false">
      <c r="A824" s="0" t="s">
        <v>1254</v>
      </c>
    </row>
    <row r="825" customFormat="false" ht="12.8" hidden="false" customHeight="false" outlineLevel="0" collapsed="false">
      <c r="A825" s="0" t="s">
        <v>1255</v>
      </c>
    </row>
    <row r="826" customFormat="false" ht="12.8" hidden="false" customHeight="false" outlineLevel="0" collapsed="false">
      <c r="A826" s="0" t="s">
        <v>1256</v>
      </c>
    </row>
    <row r="827" customFormat="false" ht="12.8" hidden="false" customHeight="false" outlineLevel="0" collapsed="false">
      <c r="A827" s="0" t="s">
        <v>1257</v>
      </c>
    </row>
    <row r="828" customFormat="false" ht="12.8" hidden="false" customHeight="false" outlineLevel="0" collapsed="false">
      <c r="A828" s="0" t="s">
        <v>1258</v>
      </c>
      <c r="B828" s="0" t="s">
        <v>1259</v>
      </c>
    </row>
    <row r="829" customFormat="false" ht="12.8" hidden="false" customHeight="false" outlineLevel="0" collapsed="false">
      <c r="A829" s="0" t="s">
        <v>1260</v>
      </c>
    </row>
    <row r="830" customFormat="false" ht="12.8" hidden="false" customHeight="false" outlineLevel="0" collapsed="false">
      <c r="A830" s="0" t="s">
        <v>1261</v>
      </c>
      <c r="B830" s="0" t="s">
        <v>1262</v>
      </c>
    </row>
    <row r="831" customFormat="false" ht="12.8" hidden="false" customHeight="false" outlineLevel="0" collapsed="false">
      <c r="A831" s="0" t="s">
        <v>1263</v>
      </c>
    </row>
    <row r="832" customFormat="false" ht="12.8" hidden="false" customHeight="false" outlineLevel="0" collapsed="false">
      <c r="A832" s="0" t="s">
        <v>1264</v>
      </c>
    </row>
    <row r="833" customFormat="false" ht="12.8" hidden="false" customHeight="false" outlineLevel="0" collapsed="false">
      <c r="A833" s="0" t="s">
        <v>1265</v>
      </c>
    </row>
    <row r="834" customFormat="false" ht="12.8" hidden="false" customHeight="false" outlineLevel="0" collapsed="false">
      <c r="A834" s="0" t="s">
        <v>1266</v>
      </c>
    </row>
    <row r="835" customFormat="false" ht="12.8" hidden="false" customHeight="false" outlineLevel="0" collapsed="false">
      <c r="A835" s="0" t="s">
        <v>1267</v>
      </c>
    </row>
    <row r="836" customFormat="false" ht="12.8" hidden="false" customHeight="false" outlineLevel="0" collapsed="false">
      <c r="A836" s="0" t="s">
        <v>1268</v>
      </c>
      <c r="B836" s="0" t="s">
        <v>1269</v>
      </c>
      <c r="C836" s="0" t="s">
        <v>1270</v>
      </c>
    </row>
    <row r="837" customFormat="false" ht="12.8" hidden="false" customHeight="false" outlineLevel="0" collapsed="false">
      <c r="A837" s="0" t="s">
        <v>1271</v>
      </c>
    </row>
    <row r="838" customFormat="false" ht="12.8" hidden="false" customHeight="false" outlineLevel="0" collapsed="false">
      <c r="A838" s="0" t="s">
        <v>1272</v>
      </c>
      <c r="B838" s="0" t="s">
        <v>1273</v>
      </c>
    </row>
    <row r="839" customFormat="false" ht="12.8" hidden="false" customHeight="false" outlineLevel="0" collapsed="false">
      <c r="A839" s="0" t="s">
        <v>1274</v>
      </c>
    </row>
    <row r="840" customFormat="false" ht="12.8" hidden="false" customHeight="false" outlineLevel="0" collapsed="false">
      <c r="A840" s="0" t="s">
        <v>1275</v>
      </c>
    </row>
    <row r="841" customFormat="false" ht="12.8" hidden="false" customHeight="false" outlineLevel="0" collapsed="false">
      <c r="A841" s="0" t="s">
        <v>1276</v>
      </c>
      <c r="B841" s="0" t="s">
        <v>1277</v>
      </c>
    </row>
    <row r="842" customFormat="false" ht="12.8" hidden="false" customHeight="false" outlineLevel="0" collapsed="false">
      <c r="A842" s="0" t="s">
        <v>1278</v>
      </c>
      <c r="B842" s="0" t="s">
        <v>1279</v>
      </c>
    </row>
    <row r="843" customFormat="false" ht="12.8" hidden="false" customHeight="false" outlineLevel="0" collapsed="false">
      <c r="A843" s="0" t="s">
        <v>1280</v>
      </c>
    </row>
    <row r="844" customFormat="false" ht="12.8" hidden="false" customHeight="false" outlineLevel="0" collapsed="false">
      <c r="A844" s="0" t="s">
        <v>1281</v>
      </c>
    </row>
    <row r="845" customFormat="false" ht="12.8" hidden="false" customHeight="false" outlineLevel="0" collapsed="false">
      <c r="A845" s="0" t="s">
        <v>1282</v>
      </c>
    </row>
    <row r="846" customFormat="false" ht="12.8" hidden="false" customHeight="false" outlineLevel="0" collapsed="false">
      <c r="A846" s="0" t="s">
        <v>1283</v>
      </c>
    </row>
    <row r="847" customFormat="false" ht="12.8" hidden="false" customHeight="false" outlineLevel="0" collapsed="false">
      <c r="A847" s="0" t="s">
        <v>1284</v>
      </c>
    </row>
    <row r="848" customFormat="false" ht="12.8" hidden="false" customHeight="false" outlineLevel="0" collapsed="false">
      <c r="A848" s="0" t="s">
        <v>1285</v>
      </c>
    </row>
    <row r="849" customFormat="false" ht="12.8" hidden="false" customHeight="false" outlineLevel="0" collapsed="false">
      <c r="A849" s="0" t="s">
        <v>1286</v>
      </c>
    </row>
    <row r="850" customFormat="false" ht="12.8" hidden="false" customHeight="false" outlineLevel="0" collapsed="false">
      <c r="A850" s="0" t="s">
        <v>1287</v>
      </c>
      <c r="B850" s="0" t="s">
        <v>1288</v>
      </c>
      <c r="C850" s="0" t="s">
        <v>1289</v>
      </c>
      <c r="D850" s="0" t="s">
        <v>1290</v>
      </c>
    </row>
    <row r="851" customFormat="false" ht="12.8" hidden="false" customHeight="false" outlineLevel="0" collapsed="false">
      <c r="A851" s="0" t="s">
        <v>1291</v>
      </c>
    </row>
    <row r="852" customFormat="false" ht="12.8" hidden="false" customHeight="false" outlineLevel="0" collapsed="false">
      <c r="A852" s="0" t="s">
        <v>1292</v>
      </c>
    </row>
    <row r="853" customFormat="false" ht="12.8" hidden="false" customHeight="false" outlineLevel="0" collapsed="false">
      <c r="A853" s="0" t="s">
        <v>1293</v>
      </c>
      <c r="B853" s="0" t="s">
        <v>1294</v>
      </c>
    </row>
    <row r="854" customFormat="false" ht="12.8" hidden="false" customHeight="false" outlineLevel="0" collapsed="false">
      <c r="A854" s="0" t="s">
        <v>1295</v>
      </c>
      <c r="B854" s="0" t="s">
        <v>1296</v>
      </c>
    </row>
    <row r="855" customFormat="false" ht="12.8" hidden="false" customHeight="false" outlineLevel="0" collapsed="false">
      <c r="A855" s="0" t="s">
        <v>1297</v>
      </c>
      <c r="B855" s="0" t="s">
        <v>1298</v>
      </c>
      <c r="C855" s="0" t="s">
        <v>1299</v>
      </c>
    </row>
    <row r="856" customFormat="false" ht="12.8" hidden="false" customHeight="false" outlineLevel="0" collapsed="false">
      <c r="A856" s="0" t="s">
        <v>1300</v>
      </c>
    </row>
    <row r="857" customFormat="false" ht="12.8" hidden="false" customHeight="false" outlineLevel="0" collapsed="false">
      <c r="A857" s="0" t="s">
        <v>1301</v>
      </c>
    </row>
    <row r="858" customFormat="false" ht="12.8" hidden="false" customHeight="false" outlineLevel="0" collapsed="false">
      <c r="A858" s="0" t="s">
        <v>1302</v>
      </c>
      <c r="B858" s="0" t="s">
        <v>1303</v>
      </c>
    </row>
    <row r="859" customFormat="false" ht="12.8" hidden="false" customHeight="false" outlineLevel="0" collapsed="false">
      <c r="A859" s="0" t="s">
        <v>1304</v>
      </c>
      <c r="B859" s="0" t="s">
        <v>1305</v>
      </c>
    </row>
    <row r="860" customFormat="false" ht="12.8" hidden="false" customHeight="false" outlineLevel="0" collapsed="false">
      <c r="A860" s="0" t="s">
        <v>1306</v>
      </c>
    </row>
    <row r="861" customFormat="false" ht="12.8" hidden="false" customHeight="false" outlineLevel="0" collapsed="false">
      <c r="A861" s="0" t="s">
        <v>1307</v>
      </c>
      <c r="B861" s="0" t="s">
        <v>1308</v>
      </c>
    </row>
    <row r="862" customFormat="false" ht="12.8" hidden="false" customHeight="false" outlineLevel="0" collapsed="false">
      <c r="A862" s="0" t="s">
        <v>1309</v>
      </c>
    </row>
    <row r="863" customFormat="false" ht="12.8" hidden="false" customHeight="false" outlineLevel="0" collapsed="false">
      <c r="A863" s="0" t="s">
        <v>1310</v>
      </c>
    </row>
    <row r="864" customFormat="false" ht="12.8" hidden="false" customHeight="false" outlineLevel="0" collapsed="false">
      <c r="A864" s="0" t="s">
        <v>1311</v>
      </c>
    </row>
    <row r="865" customFormat="false" ht="12.8" hidden="false" customHeight="false" outlineLevel="0" collapsed="false">
      <c r="A865" s="0" t="s">
        <v>1312</v>
      </c>
      <c r="B865" s="0" t="s">
        <v>1313</v>
      </c>
    </row>
    <row r="867" customFormat="false" ht="12.8" hidden="false" customHeight="false" outlineLevel="0" collapsed="false">
      <c r="A867" s="0" t="s">
        <v>1314</v>
      </c>
    </row>
    <row r="868" customFormat="false" ht="12.8" hidden="false" customHeight="false" outlineLevel="0" collapsed="false">
      <c r="A868" s="0" t="s">
        <v>1315</v>
      </c>
    </row>
    <row r="869" customFormat="false" ht="12.8" hidden="false" customHeight="false" outlineLevel="0" collapsed="false">
      <c r="A869" s="0" t="s">
        <v>1316</v>
      </c>
    </row>
    <row r="870" customFormat="false" ht="12.8" hidden="false" customHeight="false" outlineLevel="0" collapsed="false">
      <c r="A870" s="0" t="s">
        <v>1317</v>
      </c>
    </row>
    <row r="871" customFormat="false" ht="12.8" hidden="false" customHeight="false" outlineLevel="0" collapsed="false">
      <c r="A871" s="0" t="s">
        <v>1318</v>
      </c>
      <c r="B871" s="0" t="s">
        <v>1319</v>
      </c>
    </row>
    <row r="872" customFormat="false" ht="12.8" hidden="false" customHeight="false" outlineLevel="0" collapsed="false">
      <c r="A872" s="0" t="s">
        <v>1320</v>
      </c>
    </row>
    <row r="873" customFormat="false" ht="12.8" hidden="false" customHeight="false" outlineLevel="0" collapsed="false">
      <c r="A873" s="0" t="s">
        <v>1321</v>
      </c>
      <c r="B873" s="0" t="s">
        <v>1322</v>
      </c>
    </row>
    <row r="874" customFormat="false" ht="12.8" hidden="false" customHeight="false" outlineLevel="0" collapsed="false">
      <c r="A874" s="0" t="s">
        <v>1323</v>
      </c>
    </row>
    <row r="875" customFormat="false" ht="12.8" hidden="false" customHeight="false" outlineLevel="0" collapsed="false">
      <c r="A875" s="0" t="s">
        <v>1324</v>
      </c>
    </row>
    <row r="876" customFormat="false" ht="12.8" hidden="false" customHeight="false" outlineLevel="0" collapsed="false">
      <c r="A876" s="0" t="s">
        <v>1325</v>
      </c>
    </row>
    <row r="877" customFormat="false" ht="12.8" hidden="false" customHeight="false" outlineLevel="0" collapsed="false">
      <c r="A877" s="0" t="s">
        <v>1326</v>
      </c>
    </row>
    <row r="878" customFormat="false" ht="12.8" hidden="false" customHeight="false" outlineLevel="0" collapsed="false">
      <c r="A878" s="0" t="s">
        <v>1327</v>
      </c>
      <c r="B878" s="0" t="s">
        <v>1328</v>
      </c>
    </row>
    <row r="879" customFormat="false" ht="12.8" hidden="false" customHeight="false" outlineLevel="0" collapsed="false">
      <c r="A879" s="0" t="s">
        <v>1329</v>
      </c>
    </row>
    <row r="880" customFormat="false" ht="12.8" hidden="false" customHeight="false" outlineLevel="0" collapsed="false">
      <c r="A880" s="0" t="s">
        <v>1330</v>
      </c>
      <c r="B880" s="0" t="s">
        <v>1331</v>
      </c>
    </row>
    <row r="881" customFormat="false" ht="12.8" hidden="false" customHeight="false" outlineLevel="0" collapsed="false">
      <c r="A881" s="0" t="s">
        <v>1332</v>
      </c>
    </row>
    <row r="882" customFormat="false" ht="12.8" hidden="false" customHeight="false" outlineLevel="0" collapsed="false">
      <c r="A882" s="0" t="s">
        <v>1333</v>
      </c>
      <c r="B882" s="0" t="s">
        <v>1334</v>
      </c>
    </row>
    <row r="883" customFormat="false" ht="12.8" hidden="false" customHeight="false" outlineLevel="0" collapsed="false">
      <c r="A883" s="0" t="s">
        <v>1335</v>
      </c>
      <c r="B883" s="0" t="s">
        <v>1336</v>
      </c>
    </row>
    <row r="884" customFormat="false" ht="12.8" hidden="false" customHeight="false" outlineLevel="0" collapsed="false">
      <c r="A884" s="0" t="s">
        <v>1337</v>
      </c>
    </row>
    <row r="885" customFormat="false" ht="12.8" hidden="false" customHeight="false" outlineLevel="0" collapsed="false">
      <c r="A885" s="0" t="s">
        <v>1338</v>
      </c>
    </row>
    <row r="886" customFormat="false" ht="12.8" hidden="false" customHeight="false" outlineLevel="0" collapsed="false">
      <c r="A886" s="0" t="s">
        <v>1339</v>
      </c>
      <c r="B886" s="0" t="s">
        <v>1340</v>
      </c>
    </row>
    <row r="887" customFormat="false" ht="12.8" hidden="false" customHeight="false" outlineLevel="0" collapsed="false">
      <c r="A887" s="0" t="s">
        <v>1341</v>
      </c>
      <c r="B887" s="0" t="s">
        <v>1342</v>
      </c>
      <c r="C887" s="0" t="s">
        <v>1343</v>
      </c>
      <c r="D887" s="0" t="s">
        <v>1344</v>
      </c>
      <c r="E887" s="0" t="s">
        <v>1345</v>
      </c>
    </row>
    <row r="888" customFormat="false" ht="12.8" hidden="false" customHeight="false" outlineLevel="0" collapsed="false">
      <c r="A888" s="0" t="s">
        <v>1346</v>
      </c>
    </row>
    <row r="889" customFormat="false" ht="12.8" hidden="false" customHeight="false" outlineLevel="0" collapsed="false">
      <c r="A889" s="0" t="s">
        <v>1347</v>
      </c>
      <c r="B889" s="0" t="s">
        <v>1348</v>
      </c>
    </row>
    <row r="890" customFormat="false" ht="12.8" hidden="false" customHeight="false" outlineLevel="0" collapsed="false">
      <c r="A890" s="0" t="s">
        <v>1349</v>
      </c>
    </row>
    <row r="891" customFormat="false" ht="12.8" hidden="false" customHeight="false" outlineLevel="0" collapsed="false">
      <c r="A891" s="0" t="s">
        <v>1350</v>
      </c>
      <c r="B891" s="0" t="s">
        <v>1351</v>
      </c>
    </row>
    <row r="892" customFormat="false" ht="12.8" hidden="false" customHeight="false" outlineLevel="0" collapsed="false">
      <c r="A892" s="0" t="s">
        <v>1352</v>
      </c>
    </row>
    <row r="893" customFormat="false" ht="12.8" hidden="false" customHeight="false" outlineLevel="0" collapsed="false">
      <c r="A893" s="0" t="s">
        <v>1353</v>
      </c>
    </row>
    <row r="894" customFormat="false" ht="12.8" hidden="false" customHeight="false" outlineLevel="0" collapsed="false">
      <c r="A894" s="0" t="s">
        <v>1354</v>
      </c>
      <c r="B894" s="0" t="s">
        <v>1355</v>
      </c>
    </row>
    <row r="895" customFormat="false" ht="12.8" hidden="false" customHeight="false" outlineLevel="0" collapsed="false">
      <c r="A895" s="0" t="s">
        <v>1356</v>
      </c>
    </row>
    <row r="896" customFormat="false" ht="12.8" hidden="false" customHeight="false" outlineLevel="0" collapsed="false">
      <c r="A896" s="0" t="s">
        <v>1357</v>
      </c>
    </row>
    <row r="897" customFormat="false" ht="12.8" hidden="false" customHeight="false" outlineLevel="0" collapsed="false">
      <c r="A897" s="0" t="s">
        <v>1358</v>
      </c>
    </row>
    <row r="898" customFormat="false" ht="12.8" hidden="false" customHeight="false" outlineLevel="0" collapsed="false">
      <c r="A898" s="0" t="s">
        <v>1359</v>
      </c>
    </row>
    <row r="899" customFormat="false" ht="12.8" hidden="false" customHeight="false" outlineLevel="0" collapsed="false">
      <c r="A899" s="0" t="s">
        <v>1360</v>
      </c>
    </row>
    <row r="900" customFormat="false" ht="12.8" hidden="false" customHeight="false" outlineLevel="0" collapsed="false">
      <c r="A900" s="0" t="s">
        <v>1361</v>
      </c>
    </row>
    <row r="901" customFormat="false" ht="12.8" hidden="false" customHeight="false" outlineLevel="0" collapsed="false">
      <c r="A901" s="0" t="s">
        <v>1362</v>
      </c>
    </row>
    <row r="902" customFormat="false" ht="12.8" hidden="false" customHeight="false" outlineLevel="0" collapsed="false">
      <c r="A902" s="0" t="s">
        <v>1363</v>
      </c>
    </row>
    <row r="903" customFormat="false" ht="12.8" hidden="false" customHeight="false" outlineLevel="0" collapsed="false">
      <c r="A903" s="0" t="s">
        <v>1364</v>
      </c>
    </row>
    <row r="904" customFormat="false" ht="12.8" hidden="false" customHeight="false" outlineLevel="0" collapsed="false">
      <c r="A904" s="0" t="s">
        <v>1365</v>
      </c>
    </row>
    <row r="905" customFormat="false" ht="12.8" hidden="false" customHeight="false" outlineLevel="0" collapsed="false">
      <c r="A905" s="0" t="s">
        <v>1366</v>
      </c>
      <c r="B905" s="0" t="s">
        <v>1367</v>
      </c>
      <c r="C905" s="0" t="s">
        <v>1368</v>
      </c>
    </row>
    <row r="906" customFormat="false" ht="12.8" hidden="false" customHeight="false" outlineLevel="0" collapsed="false">
      <c r="A906" s="0" t="s">
        <v>1369</v>
      </c>
      <c r="B906" s="0" t="s">
        <v>1370</v>
      </c>
    </row>
    <row r="907" customFormat="false" ht="12.8" hidden="false" customHeight="false" outlineLevel="0" collapsed="false">
      <c r="A907" s="0" t="s">
        <v>1371</v>
      </c>
    </row>
    <row r="908" customFormat="false" ht="12.8" hidden="false" customHeight="false" outlineLevel="0" collapsed="false">
      <c r="A908" s="0" t="s">
        <v>1372</v>
      </c>
    </row>
    <row r="909" customFormat="false" ht="12.8" hidden="false" customHeight="false" outlineLevel="0" collapsed="false">
      <c r="A909" s="0" t="s">
        <v>1373</v>
      </c>
      <c r="B909" s="0" t="s">
        <v>1374</v>
      </c>
    </row>
    <row r="910" customFormat="false" ht="12.8" hidden="false" customHeight="false" outlineLevel="0" collapsed="false">
      <c r="A910" s="0" t="s">
        <v>1375</v>
      </c>
    </row>
    <row r="911" customFormat="false" ht="12.8" hidden="false" customHeight="false" outlineLevel="0" collapsed="false">
      <c r="A911" s="0" t="s">
        <v>1376</v>
      </c>
    </row>
    <row r="912" customFormat="false" ht="12.8" hidden="false" customHeight="false" outlineLevel="0" collapsed="false">
      <c r="A912" s="0" t="s">
        <v>1377</v>
      </c>
    </row>
    <row r="913" customFormat="false" ht="12.8" hidden="false" customHeight="false" outlineLevel="0" collapsed="false">
      <c r="A913" s="0" t="s">
        <v>1378</v>
      </c>
      <c r="B913" s="0" t="s">
        <v>1379</v>
      </c>
      <c r="C913" s="0" t="s">
        <v>1380</v>
      </c>
      <c r="D913" s="0" t="s">
        <v>1381</v>
      </c>
    </row>
    <row r="914" customFormat="false" ht="12.8" hidden="false" customHeight="false" outlineLevel="0" collapsed="false">
      <c r="A914" s="0" t="s">
        <v>1382</v>
      </c>
    </row>
    <row r="915" customFormat="false" ht="12.8" hidden="false" customHeight="false" outlineLevel="0" collapsed="false">
      <c r="A915" s="0" t="s">
        <v>1383</v>
      </c>
    </row>
    <row r="916" customFormat="false" ht="12.8" hidden="false" customHeight="false" outlineLevel="0" collapsed="false">
      <c r="A916" s="0" t="s">
        <v>1384</v>
      </c>
    </row>
    <row r="917" customFormat="false" ht="12.8" hidden="false" customHeight="false" outlineLevel="0" collapsed="false">
      <c r="A917" s="0" t="s">
        <v>1385</v>
      </c>
    </row>
    <row r="918" customFormat="false" ht="12.8" hidden="false" customHeight="false" outlineLevel="0" collapsed="false">
      <c r="A918" s="0" t="s">
        <v>1386</v>
      </c>
      <c r="B918" s="0" t="s">
        <v>1387</v>
      </c>
    </row>
    <row r="919" customFormat="false" ht="12.8" hidden="false" customHeight="false" outlineLevel="0" collapsed="false">
      <c r="A919" s="0" t="s">
        <v>1388</v>
      </c>
    </row>
    <row r="920" customFormat="false" ht="12.8" hidden="false" customHeight="false" outlineLevel="0" collapsed="false">
      <c r="A920" s="0" t="s">
        <v>1389</v>
      </c>
    </row>
    <row r="921" customFormat="false" ht="12.8" hidden="false" customHeight="false" outlineLevel="0" collapsed="false">
      <c r="A921" s="0" t="s">
        <v>1390</v>
      </c>
      <c r="B921" s="0" t="s">
        <v>1391</v>
      </c>
      <c r="C921" s="0" t="s">
        <v>1392</v>
      </c>
      <c r="D921" s="0" t="s">
        <v>1393</v>
      </c>
    </row>
    <row r="922" customFormat="false" ht="12.8" hidden="false" customHeight="false" outlineLevel="0" collapsed="false">
      <c r="A922" s="0" t="s">
        <v>1394</v>
      </c>
    </row>
    <row r="923" customFormat="false" ht="12.8" hidden="false" customHeight="false" outlineLevel="0" collapsed="false">
      <c r="A923" s="0" t="s">
        <v>1395</v>
      </c>
    </row>
    <row r="924" customFormat="false" ht="12.8" hidden="false" customHeight="false" outlineLevel="0" collapsed="false">
      <c r="A924" s="0" t="s">
        <v>1396</v>
      </c>
    </row>
    <row r="925" customFormat="false" ht="12.8" hidden="false" customHeight="false" outlineLevel="0" collapsed="false">
      <c r="A925" s="0" t="s">
        <v>1397</v>
      </c>
    </row>
    <row r="926" customFormat="false" ht="12.8" hidden="false" customHeight="false" outlineLevel="0" collapsed="false">
      <c r="A926" s="0" t="s">
        <v>1398</v>
      </c>
    </row>
    <row r="927" customFormat="false" ht="12.8" hidden="false" customHeight="false" outlineLevel="0" collapsed="false">
      <c r="A927" s="0" t="s">
        <v>1399</v>
      </c>
    </row>
    <row r="928" customFormat="false" ht="12.8" hidden="false" customHeight="false" outlineLevel="0" collapsed="false">
      <c r="A928" s="0" t="s">
        <v>1400</v>
      </c>
    </row>
    <row r="929" customFormat="false" ht="12.8" hidden="false" customHeight="false" outlineLevel="0" collapsed="false">
      <c r="A929" s="0" t="s">
        <v>1401</v>
      </c>
    </row>
    <row r="930" customFormat="false" ht="12.8" hidden="false" customHeight="false" outlineLevel="0" collapsed="false">
      <c r="A930" s="0" t="s">
        <v>1402</v>
      </c>
    </row>
    <row r="931" customFormat="false" ht="12.8" hidden="false" customHeight="false" outlineLevel="0" collapsed="false">
      <c r="A931" s="0" t="s">
        <v>1403</v>
      </c>
    </row>
    <row r="932" customFormat="false" ht="12.8" hidden="false" customHeight="false" outlineLevel="0" collapsed="false">
      <c r="A932" s="0" t="s">
        <v>1404</v>
      </c>
      <c r="B932" s="0" t="s">
        <v>1405</v>
      </c>
      <c r="C932" s="0" t="s">
        <v>1406</v>
      </c>
      <c r="D932" s="0" t="s">
        <v>1407</v>
      </c>
    </row>
    <row r="933" customFormat="false" ht="12.8" hidden="false" customHeight="false" outlineLevel="0" collapsed="false">
      <c r="A933" s="0" t="s">
        <v>1408</v>
      </c>
    </row>
    <row r="934" customFormat="false" ht="12.8" hidden="false" customHeight="false" outlineLevel="0" collapsed="false">
      <c r="A934" s="0" t="s">
        <v>1409</v>
      </c>
    </row>
    <row r="935" customFormat="false" ht="12.8" hidden="false" customHeight="false" outlineLevel="0" collapsed="false">
      <c r="A935" s="0" t="s">
        <v>1410</v>
      </c>
      <c r="B935" s="0" t="s">
        <v>1411</v>
      </c>
    </row>
    <row r="936" customFormat="false" ht="12.8" hidden="false" customHeight="false" outlineLevel="0" collapsed="false">
      <c r="A936" s="0" t="s">
        <v>1412</v>
      </c>
    </row>
    <row r="937" customFormat="false" ht="12.8" hidden="false" customHeight="false" outlineLevel="0" collapsed="false">
      <c r="A937" s="0" t="s">
        <v>1413</v>
      </c>
    </row>
    <row r="938" customFormat="false" ht="12.8" hidden="false" customHeight="false" outlineLevel="0" collapsed="false">
      <c r="A938" s="0" t="s">
        <v>1414</v>
      </c>
    </row>
    <row r="939" customFormat="false" ht="12.8" hidden="false" customHeight="false" outlineLevel="0" collapsed="false">
      <c r="A939" s="0" t="s">
        <v>1415</v>
      </c>
    </row>
    <row r="940" customFormat="false" ht="12.8" hidden="false" customHeight="false" outlineLevel="0" collapsed="false">
      <c r="A940" s="0" t="s">
        <v>1416</v>
      </c>
    </row>
    <row r="941" customFormat="false" ht="12.8" hidden="false" customHeight="false" outlineLevel="0" collapsed="false">
      <c r="A941" s="0" t="s">
        <v>1417</v>
      </c>
      <c r="B941" s="0" t="s">
        <v>1418</v>
      </c>
    </row>
    <row r="942" customFormat="false" ht="12.8" hidden="false" customHeight="false" outlineLevel="0" collapsed="false">
      <c r="A942" s="0" t="s">
        <v>1419</v>
      </c>
    </row>
    <row r="943" customFormat="false" ht="12.8" hidden="false" customHeight="false" outlineLevel="0" collapsed="false">
      <c r="A943" s="0" t="s">
        <v>1420</v>
      </c>
    </row>
    <row r="944" customFormat="false" ht="12.8" hidden="false" customHeight="false" outlineLevel="0" collapsed="false">
      <c r="A944" s="0" t="s">
        <v>1421</v>
      </c>
      <c r="B944" s="0" t="s">
        <v>1422</v>
      </c>
      <c r="C944" s="0" t="s">
        <v>1423</v>
      </c>
    </row>
    <row r="945" customFormat="false" ht="12.8" hidden="false" customHeight="false" outlineLevel="0" collapsed="false">
      <c r="A945" s="0" t="s">
        <v>1424</v>
      </c>
      <c r="B945" s="0" t="s">
        <v>1425</v>
      </c>
    </row>
    <row r="946" customFormat="false" ht="12.8" hidden="false" customHeight="false" outlineLevel="0" collapsed="false">
      <c r="A946" s="0" t="s">
        <v>1426</v>
      </c>
    </row>
    <row r="947" customFormat="false" ht="12.8" hidden="false" customHeight="false" outlineLevel="0" collapsed="false">
      <c r="A947" s="0" t="s">
        <v>1427</v>
      </c>
    </row>
    <row r="948" customFormat="false" ht="12.8" hidden="false" customHeight="false" outlineLevel="0" collapsed="false">
      <c r="A948" s="0" t="s">
        <v>1428</v>
      </c>
    </row>
    <row r="949" customFormat="false" ht="12.8" hidden="false" customHeight="false" outlineLevel="0" collapsed="false">
      <c r="A949" s="0" t="s">
        <v>1429</v>
      </c>
      <c r="B949" s="0" t="s">
        <v>1430</v>
      </c>
      <c r="C949" s="0" t="s">
        <v>1431</v>
      </c>
      <c r="D949" s="0" t="s">
        <v>1432</v>
      </c>
    </row>
    <row r="950" customFormat="false" ht="12.8" hidden="false" customHeight="false" outlineLevel="0" collapsed="false">
      <c r="A950" s="0" t="s">
        <v>1433</v>
      </c>
      <c r="B950" s="0" t="s">
        <v>1434</v>
      </c>
    </row>
    <row r="951" customFormat="false" ht="12.8" hidden="false" customHeight="false" outlineLevel="0" collapsed="false">
      <c r="A951" s="0" t="s">
        <v>1435</v>
      </c>
    </row>
    <row r="952" customFormat="false" ht="12.8" hidden="false" customHeight="false" outlineLevel="0" collapsed="false">
      <c r="A952" s="0" t="s">
        <v>1436</v>
      </c>
    </row>
    <row r="953" customFormat="false" ht="12.8" hidden="false" customHeight="false" outlineLevel="0" collapsed="false">
      <c r="A953" s="0" t="s">
        <v>1437</v>
      </c>
    </row>
    <row r="954" customFormat="false" ht="12.8" hidden="false" customHeight="false" outlineLevel="0" collapsed="false">
      <c r="A954" s="0" t="s">
        <v>1438</v>
      </c>
    </row>
    <row r="955" customFormat="false" ht="12.8" hidden="false" customHeight="false" outlineLevel="0" collapsed="false">
      <c r="A955" s="0" t="s">
        <v>1439</v>
      </c>
      <c r="B955" s="0" t="s">
        <v>1440</v>
      </c>
      <c r="C955" s="0" t="s">
        <v>1441</v>
      </c>
    </row>
    <row r="956" customFormat="false" ht="12.8" hidden="false" customHeight="false" outlineLevel="0" collapsed="false">
      <c r="A956" s="0" t="s">
        <v>1442</v>
      </c>
    </row>
    <row r="957" customFormat="false" ht="12.8" hidden="false" customHeight="false" outlineLevel="0" collapsed="false">
      <c r="A957" s="0" t="s">
        <v>1443</v>
      </c>
      <c r="B957" s="0" t="s">
        <v>1444</v>
      </c>
      <c r="C957" s="0" t="s">
        <v>1445</v>
      </c>
    </row>
    <row r="958" customFormat="false" ht="12.8" hidden="false" customHeight="false" outlineLevel="0" collapsed="false">
      <c r="A958" s="0" t="s">
        <v>1446</v>
      </c>
    </row>
    <row r="959" customFormat="false" ht="12.8" hidden="false" customHeight="false" outlineLevel="0" collapsed="false">
      <c r="A959" s="0" t="s">
        <v>1447</v>
      </c>
    </row>
    <row r="960" customFormat="false" ht="12.8" hidden="false" customHeight="false" outlineLevel="0" collapsed="false">
      <c r="A960" s="0" t="s">
        <v>1448</v>
      </c>
      <c r="B960" s="0" t="s">
        <v>1449</v>
      </c>
    </row>
    <row r="961" customFormat="false" ht="12.8" hidden="false" customHeight="false" outlineLevel="0" collapsed="false">
      <c r="B961" s="0" t="s">
        <v>1450</v>
      </c>
      <c r="C961" s="0" t="s">
        <v>1451</v>
      </c>
    </row>
    <row r="962" customFormat="false" ht="12.8" hidden="false" customHeight="false" outlineLevel="0" collapsed="false">
      <c r="A962" s="0" t="s">
        <v>1452</v>
      </c>
    </row>
    <row r="963" customFormat="false" ht="12.8" hidden="false" customHeight="false" outlineLevel="0" collapsed="false">
      <c r="A963" s="0" t="s">
        <v>1453</v>
      </c>
    </row>
    <row r="964" customFormat="false" ht="12.8" hidden="false" customHeight="false" outlineLevel="0" collapsed="false">
      <c r="A964" s="0" t="s">
        <v>1454</v>
      </c>
    </row>
    <row r="965" customFormat="false" ht="12.8" hidden="false" customHeight="false" outlineLevel="0" collapsed="false">
      <c r="A965" s="0" t="s">
        <v>1455</v>
      </c>
    </row>
    <row r="966" customFormat="false" ht="12.8" hidden="false" customHeight="false" outlineLevel="0" collapsed="false">
      <c r="A966" s="0" t="s">
        <v>1456</v>
      </c>
    </row>
    <row r="967" customFormat="false" ht="12.8" hidden="false" customHeight="false" outlineLevel="0" collapsed="false">
      <c r="A967" s="0" t="s">
        <v>1457</v>
      </c>
      <c r="B967" s="0" t="s">
        <v>1458</v>
      </c>
    </row>
    <row r="968" customFormat="false" ht="12.8" hidden="false" customHeight="false" outlineLevel="0" collapsed="false">
      <c r="A968" s="0" t="s">
        <v>1459</v>
      </c>
    </row>
    <row r="969" customFormat="false" ht="12.8" hidden="false" customHeight="false" outlineLevel="0" collapsed="false">
      <c r="A969" s="0" t="s">
        <v>1460</v>
      </c>
    </row>
    <row r="970" customFormat="false" ht="12.8" hidden="false" customHeight="false" outlineLevel="0" collapsed="false">
      <c r="A970" s="0" t="s">
        <v>1461</v>
      </c>
    </row>
    <row r="971" customFormat="false" ht="12.8" hidden="false" customHeight="false" outlineLevel="0" collapsed="false">
      <c r="A971" s="0" t="s">
        <v>1462</v>
      </c>
      <c r="B971" s="0" t="s">
        <v>1463</v>
      </c>
      <c r="C971" s="0" t="s">
        <v>1464</v>
      </c>
      <c r="D971" s="0" t="s">
        <v>1465</v>
      </c>
    </row>
    <row r="972" customFormat="false" ht="12.8" hidden="false" customHeight="false" outlineLevel="0" collapsed="false">
      <c r="A972" s="0" t="s">
        <v>1466</v>
      </c>
      <c r="B972" s="0" t="s">
        <v>1467</v>
      </c>
    </row>
    <row r="973" customFormat="false" ht="12.8" hidden="false" customHeight="false" outlineLevel="0" collapsed="false">
      <c r="A973" s="0" t="s">
        <v>1468</v>
      </c>
    </row>
    <row r="974" customFormat="false" ht="12.8" hidden="false" customHeight="false" outlineLevel="0" collapsed="false">
      <c r="A974" s="0" t="s">
        <v>1469</v>
      </c>
    </row>
    <row r="975" customFormat="false" ht="12.8" hidden="false" customHeight="false" outlineLevel="0" collapsed="false">
      <c r="A975" s="0" t="s">
        <v>1470</v>
      </c>
      <c r="B975" s="0" t="s">
        <v>1471</v>
      </c>
    </row>
    <row r="976" customFormat="false" ht="12.8" hidden="false" customHeight="false" outlineLevel="0" collapsed="false">
      <c r="A976" s="0" t="s">
        <v>1472</v>
      </c>
    </row>
    <row r="977" customFormat="false" ht="12.8" hidden="false" customHeight="false" outlineLevel="0" collapsed="false">
      <c r="A977" s="0" t="s">
        <v>1473</v>
      </c>
      <c r="B977" s="0" t="s">
        <v>1474</v>
      </c>
      <c r="C977" s="0" t="s">
        <v>1475</v>
      </c>
    </row>
    <row r="978" customFormat="false" ht="12.8" hidden="false" customHeight="false" outlineLevel="0" collapsed="false">
      <c r="A978" s="0" t="s">
        <v>1476</v>
      </c>
      <c r="B978" s="0" t="s">
        <v>1477</v>
      </c>
    </row>
    <row r="979" customFormat="false" ht="12.8" hidden="false" customHeight="false" outlineLevel="0" collapsed="false">
      <c r="A979" s="0" t="s">
        <v>1478</v>
      </c>
      <c r="B979" s="0" t="s">
        <v>1479</v>
      </c>
    </row>
    <row r="980" customFormat="false" ht="12.8" hidden="false" customHeight="false" outlineLevel="0" collapsed="false">
      <c r="A980" s="0" t="s">
        <v>1480</v>
      </c>
      <c r="B980" s="0" t="s">
        <v>1481</v>
      </c>
    </row>
    <row r="981" customFormat="false" ht="12.8" hidden="false" customHeight="false" outlineLevel="0" collapsed="false">
      <c r="A981" s="0" t="s">
        <v>1482</v>
      </c>
    </row>
    <row r="982" customFormat="false" ht="12.8" hidden="false" customHeight="false" outlineLevel="0" collapsed="false">
      <c r="A982" s="0" t="s">
        <v>1483</v>
      </c>
      <c r="B982" s="0" t="s">
        <v>1484</v>
      </c>
      <c r="C982" s="0" t="s">
        <v>1485</v>
      </c>
    </row>
    <row r="983" customFormat="false" ht="12.8" hidden="false" customHeight="false" outlineLevel="0" collapsed="false">
      <c r="A983" s="0" t="s">
        <v>1486</v>
      </c>
    </row>
    <row r="984" customFormat="false" ht="12.8" hidden="false" customHeight="false" outlineLevel="0" collapsed="false">
      <c r="A984" s="0" t="s">
        <v>1487</v>
      </c>
      <c r="B984" s="0" t="s">
        <v>1488</v>
      </c>
      <c r="C984" s="0" t="s">
        <v>1489</v>
      </c>
    </row>
    <row r="985" customFormat="false" ht="12.8" hidden="false" customHeight="false" outlineLevel="0" collapsed="false">
      <c r="A985" s="0" t="s">
        <v>1490</v>
      </c>
      <c r="B985" s="0" t="s">
        <v>1491</v>
      </c>
      <c r="C985" s="0" t="s">
        <v>1492</v>
      </c>
    </row>
    <row r="986" customFormat="false" ht="12.8" hidden="false" customHeight="false" outlineLevel="0" collapsed="false">
      <c r="A986" s="0" t="s">
        <v>1493</v>
      </c>
      <c r="B986" s="0" t="s">
        <v>1494</v>
      </c>
      <c r="C986" s="0" t="s">
        <v>1495</v>
      </c>
    </row>
    <row r="987" customFormat="false" ht="12.8" hidden="false" customHeight="false" outlineLevel="0" collapsed="false">
      <c r="A987" s="0" t="s">
        <v>1496</v>
      </c>
    </row>
    <row r="988" customFormat="false" ht="12.8" hidden="false" customHeight="false" outlineLevel="0" collapsed="false">
      <c r="A988" s="0" t="s">
        <v>1497</v>
      </c>
    </row>
    <row r="989" customFormat="false" ht="12.8" hidden="false" customHeight="false" outlineLevel="0" collapsed="false">
      <c r="A989" s="0" t="s">
        <v>1498</v>
      </c>
    </row>
    <row r="990" customFormat="false" ht="12.8" hidden="false" customHeight="false" outlineLevel="0" collapsed="false">
      <c r="A990" s="0" t="s">
        <v>1499</v>
      </c>
    </row>
    <row r="991" customFormat="false" ht="12.8" hidden="false" customHeight="false" outlineLevel="0" collapsed="false">
      <c r="A991" s="0" t="s">
        <v>1500</v>
      </c>
      <c r="B991" s="0" t="s">
        <v>1501</v>
      </c>
    </row>
    <row r="992" customFormat="false" ht="12.8" hidden="false" customHeight="false" outlineLevel="0" collapsed="false">
      <c r="A992" s="0" t="s">
        <v>1502</v>
      </c>
    </row>
    <row r="993" customFormat="false" ht="12.8" hidden="false" customHeight="false" outlineLevel="0" collapsed="false">
      <c r="A993" s="0" t="s">
        <v>1503</v>
      </c>
    </row>
    <row r="994" customFormat="false" ht="12.8" hidden="false" customHeight="false" outlineLevel="0" collapsed="false">
      <c r="A994" s="0" t="s">
        <v>1504</v>
      </c>
    </row>
    <row r="995" customFormat="false" ht="12.8" hidden="false" customHeight="false" outlineLevel="0" collapsed="false">
      <c r="A995" s="0" t="s">
        <v>1505</v>
      </c>
    </row>
    <row r="996" customFormat="false" ht="12.8" hidden="false" customHeight="false" outlineLevel="0" collapsed="false">
      <c r="A996" s="0" t="s">
        <v>1506</v>
      </c>
    </row>
    <row r="997" customFormat="false" ht="12.8" hidden="false" customHeight="false" outlineLevel="0" collapsed="false">
      <c r="A997" s="0" t="s">
        <v>1507</v>
      </c>
    </row>
    <row r="998" customFormat="false" ht="12.8" hidden="false" customHeight="false" outlineLevel="0" collapsed="false">
      <c r="A998" s="0" t="s">
        <v>1508</v>
      </c>
      <c r="B998" s="0" t="s">
        <v>1509</v>
      </c>
      <c r="C998" s="0" t="s">
        <v>1510</v>
      </c>
    </row>
    <row r="999" customFormat="false" ht="12.8" hidden="false" customHeight="false" outlineLevel="0" collapsed="false">
      <c r="A999" s="0" t="s">
        <v>1511</v>
      </c>
      <c r="B999" s="0" t="s">
        <v>1512</v>
      </c>
      <c r="C999" s="0" t="s">
        <v>1513</v>
      </c>
      <c r="D999" s="0" t="s">
        <v>1514</v>
      </c>
    </row>
    <row r="1000" customFormat="false" ht="12.8" hidden="false" customHeight="false" outlineLevel="0" collapsed="false">
      <c r="A1000" s="0" t="s">
        <v>1515</v>
      </c>
    </row>
    <row r="1001" customFormat="false" ht="12.8" hidden="false" customHeight="false" outlineLevel="0" collapsed="false">
      <c r="A1001" s="0" t="s">
        <v>1516</v>
      </c>
      <c r="B1001" s="0" t="s">
        <v>1517</v>
      </c>
    </row>
    <row r="1003" customFormat="false" ht="12.8" hidden="false" customHeight="false" outlineLevel="0" collapsed="false">
      <c r="A1003" s="0" t="s">
        <v>1518</v>
      </c>
    </row>
    <row r="1004" customFormat="false" ht="12.8" hidden="false" customHeight="false" outlineLevel="0" collapsed="false">
      <c r="A1004" s="0" t="s">
        <v>1519</v>
      </c>
      <c r="B1004" s="0" t="s">
        <v>1520</v>
      </c>
      <c r="C1004" s="0" t="s">
        <v>1521</v>
      </c>
      <c r="D1004" s="0" t="s">
        <v>1522</v>
      </c>
      <c r="E1004" s="0" t="s">
        <v>1523</v>
      </c>
    </row>
    <row r="1005" customFormat="false" ht="12.8" hidden="false" customHeight="false" outlineLevel="0" collapsed="false">
      <c r="A1005" s="0" t="s">
        <v>1524</v>
      </c>
    </row>
    <row r="1006" customFormat="false" ht="12.8" hidden="false" customHeight="false" outlineLevel="0" collapsed="false">
      <c r="A1006" s="0" t="s">
        <v>1525</v>
      </c>
    </row>
    <row r="1007" customFormat="false" ht="12.8" hidden="false" customHeight="false" outlineLevel="0" collapsed="false">
      <c r="A1007" s="0" t="s">
        <v>1526</v>
      </c>
    </row>
    <row r="1008" customFormat="false" ht="12.8" hidden="false" customHeight="false" outlineLevel="0" collapsed="false">
      <c r="A1008" s="0" t="s">
        <v>1527</v>
      </c>
      <c r="B1008" s="0" t="s">
        <v>1528</v>
      </c>
      <c r="C1008" s="0" t="s">
        <v>1529</v>
      </c>
    </row>
    <row r="1009" customFormat="false" ht="12.8" hidden="false" customHeight="false" outlineLevel="0" collapsed="false">
      <c r="A1009" s="0" t="s">
        <v>1530</v>
      </c>
      <c r="B1009" s="0" t="s">
        <v>1531</v>
      </c>
      <c r="C1009" s="0" t="s">
        <v>1532</v>
      </c>
      <c r="D1009" s="0" t="s">
        <v>1533</v>
      </c>
    </row>
    <row r="1010" customFormat="false" ht="12.8" hidden="false" customHeight="false" outlineLevel="0" collapsed="false">
      <c r="A1010" s="0" t="s">
        <v>1534</v>
      </c>
    </row>
    <row r="1011" customFormat="false" ht="12.8" hidden="false" customHeight="false" outlineLevel="0" collapsed="false">
      <c r="A1011" s="0" t="s">
        <v>1535</v>
      </c>
    </row>
    <row r="1012" customFormat="false" ht="12.8" hidden="false" customHeight="false" outlineLevel="0" collapsed="false">
      <c r="A1012" s="0" t="s">
        <v>1536</v>
      </c>
      <c r="B1012" s="0" t="e">
        <f aca="false">€þä€Ïl_x0003_¼G_x001e_z_× _x001f_^+v_x0019_§óŠ	œñ-éò|îÞÍÑ÷apÚV·{¹÷Œ9o=wæL_x001a_ƒ©—&lt;wÚ_x0001_žƒ¯Íù²÷§_x000c_hþ‡öÍù²û’{S¯mµ±›w_x001d_Éï=ºEÏKô1w+_û.º:æSéÜ_x0019_ãÝZžsùqûˆøˆþè^Î!Y`œ…þ”;ä;8q</f>
        <v>#N/A</v>
      </c>
    </row>
    <row r="1013" customFormat="false" ht="12.8" hidden="false" customHeight="false" outlineLevel="0" collapsed="false">
      <c r="A1013" s="0" t="s">
        <v>1537</v>
      </c>
      <c r="B1013" s="0" t="s">
        <v>1538</v>
      </c>
    </row>
    <row r="1014" customFormat="false" ht="12.8" hidden="false" customHeight="false" outlineLevel="0" collapsed="false">
      <c r="A1014" s="0" t="s">
        <v>1539</v>
      </c>
    </row>
    <row r="1015" customFormat="false" ht="12.8" hidden="false" customHeight="false" outlineLevel="0" collapsed="false">
      <c r="A1015" s="0" t="s">
        <v>1540</v>
      </c>
    </row>
    <row r="1016" customFormat="false" ht="12.8" hidden="false" customHeight="false" outlineLevel="0" collapsed="false">
      <c r="A1016" s="0" t="s">
        <v>1541</v>
      </c>
    </row>
    <row r="1017" customFormat="false" ht="12.8" hidden="false" customHeight="false" outlineLevel="0" collapsed="false">
      <c r="A1017" s="0" t="s">
        <v>1542</v>
      </c>
    </row>
    <row r="1018" customFormat="false" ht="12.8" hidden="false" customHeight="false" outlineLevel="0" collapsed="false">
      <c r="A1018" s="0" t="s">
        <v>1543</v>
      </c>
      <c r="B1018" s="0" t="s">
        <v>1544</v>
      </c>
    </row>
    <row r="1019" customFormat="false" ht="12.8" hidden="false" customHeight="false" outlineLevel="0" collapsed="false">
      <c r="A1019" s="0" t="s">
        <v>1545</v>
      </c>
    </row>
    <row r="1020" customFormat="false" ht="12.8" hidden="false" customHeight="false" outlineLevel="0" collapsed="false">
      <c r="A1020" s="0" t="s">
        <v>1546</v>
      </c>
    </row>
    <row r="1021" customFormat="false" ht="12.8" hidden="false" customHeight="false" outlineLevel="0" collapsed="false">
      <c r="A1021" s="0" t="s">
        <v>1547</v>
      </c>
    </row>
    <row r="1022" customFormat="false" ht="12.8" hidden="false" customHeight="false" outlineLevel="0" collapsed="false">
      <c r="A1022" s="0" t="s">
        <v>1548</v>
      </c>
    </row>
    <row r="1023" customFormat="false" ht="12.8" hidden="false" customHeight="false" outlineLevel="0" collapsed="false">
      <c r="A1023" s="0" t="s">
        <v>1549</v>
      </c>
    </row>
    <row r="1024" customFormat="false" ht="12.8" hidden="false" customHeight="false" outlineLevel="0" collapsed="false">
      <c r="A1024" s="0" t="s">
        <v>1550</v>
      </c>
    </row>
    <row r="1025" customFormat="false" ht="12.8" hidden="false" customHeight="false" outlineLevel="0" collapsed="false">
      <c r="A1025" s="0" t="s">
        <v>1551</v>
      </c>
      <c r="B1025" s="0" t="s">
        <v>1552</v>
      </c>
    </row>
    <row r="1026" customFormat="false" ht="12.8" hidden="false" customHeight="false" outlineLevel="0" collapsed="false">
      <c r="A1026" s="0" t="s">
        <v>1553</v>
      </c>
    </row>
    <row r="1027" customFormat="false" ht="12.8" hidden="false" customHeight="false" outlineLevel="0" collapsed="false">
      <c r="A1027" s="0" t="s">
        <v>1554</v>
      </c>
    </row>
    <row r="1028" customFormat="false" ht="12.8" hidden="false" customHeight="false" outlineLevel="0" collapsed="false">
      <c r="A1028" s="0" t="s">
        <v>1555</v>
      </c>
    </row>
    <row r="1029" customFormat="false" ht="12.8" hidden="false" customHeight="false" outlineLevel="0" collapsed="false">
      <c r="A1029" s="0" t="s">
        <v>1556</v>
      </c>
      <c r="B1029" s="0" t="s">
        <v>1557</v>
      </c>
    </row>
    <row r="1030" customFormat="false" ht="12.8" hidden="false" customHeight="false" outlineLevel="0" collapsed="false">
      <c r="A1030" s="0" t="s">
        <v>1558</v>
      </c>
    </row>
    <row r="1031" customFormat="false" ht="12.8" hidden="false" customHeight="false" outlineLevel="0" collapsed="false">
      <c r="A1031" s="0" t="s">
        <v>1559</v>
      </c>
      <c r="B1031" s="0" t="s">
        <v>1560</v>
      </c>
    </row>
    <row r="1032" customFormat="false" ht="12.8" hidden="false" customHeight="false" outlineLevel="0" collapsed="false">
      <c r="A1032" s="0" t="s">
        <v>1561</v>
      </c>
    </row>
    <row r="1033" customFormat="false" ht="12.8" hidden="false" customHeight="false" outlineLevel="0" collapsed="false">
      <c r="A1033" s="0" t="s">
        <v>1562</v>
      </c>
    </row>
    <row r="1034" customFormat="false" ht="12.8" hidden="false" customHeight="false" outlineLevel="0" collapsed="false">
      <c r="A1034" s="0" t="s">
        <v>1563</v>
      </c>
    </row>
    <row r="1035" customFormat="false" ht="12.8" hidden="false" customHeight="false" outlineLevel="0" collapsed="false">
      <c r="A1035" s="0" t="s">
        <v>1564</v>
      </c>
      <c r="B1035" s="0" t="s">
        <v>1565</v>
      </c>
    </row>
    <row r="1036" customFormat="false" ht="12.8" hidden="false" customHeight="false" outlineLevel="0" collapsed="false">
      <c r="A1036" s="0" t="s">
        <v>1566</v>
      </c>
    </row>
    <row r="1037" customFormat="false" ht="12.8" hidden="false" customHeight="false" outlineLevel="0" collapsed="false">
      <c r="A1037" s="0" t="s">
        <v>1567</v>
      </c>
    </row>
    <row r="1038" customFormat="false" ht="12.8" hidden="false" customHeight="false" outlineLevel="0" collapsed="false">
      <c r="A1038" s="0" t="s">
        <v>1568</v>
      </c>
    </row>
    <row r="1039" customFormat="false" ht="12.8" hidden="false" customHeight="false" outlineLevel="0" collapsed="false">
      <c r="A1039" s="0" t="s">
        <v>1569</v>
      </c>
    </row>
    <row r="1040" customFormat="false" ht="12.8" hidden="false" customHeight="false" outlineLevel="0" collapsed="false">
      <c r="A1040" s="0" t="s">
        <v>1570</v>
      </c>
    </row>
    <row r="1041" customFormat="false" ht="12.8" hidden="false" customHeight="false" outlineLevel="0" collapsed="false">
      <c r="A1041" s="0" t="s">
        <v>1571</v>
      </c>
      <c r="B1041" s="0" t="s">
        <v>1572</v>
      </c>
      <c r="C1041" s="0" t="s">
        <v>1573</v>
      </c>
    </row>
    <row r="1042" customFormat="false" ht="12.8" hidden="false" customHeight="false" outlineLevel="0" collapsed="false">
      <c r="A1042" s="0" t="s">
        <v>1574</v>
      </c>
    </row>
    <row r="1043" customFormat="false" ht="12.8" hidden="false" customHeight="false" outlineLevel="0" collapsed="false">
      <c r="A1043" s="0" t="s">
        <v>1575</v>
      </c>
    </row>
    <row r="1044" customFormat="false" ht="12.8" hidden="false" customHeight="false" outlineLevel="0" collapsed="false">
      <c r="A1044" s="0" t="s">
        <v>1576</v>
      </c>
      <c r="B1044" s="0" t="s">
        <v>1577</v>
      </c>
      <c r="C1044" s="0" t="s">
        <v>1578</v>
      </c>
    </row>
    <row r="1045" customFormat="false" ht="12.8" hidden="false" customHeight="false" outlineLevel="0" collapsed="false">
      <c r="A1045" s="0" t="s">
        <v>1579</v>
      </c>
    </row>
    <row r="1046" customFormat="false" ht="12.8" hidden="false" customHeight="false" outlineLevel="0" collapsed="false">
      <c r="A1046" s="0" t="s">
        <v>1580</v>
      </c>
    </row>
    <row r="1047" customFormat="false" ht="12.8" hidden="false" customHeight="false" outlineLevel="0" collapsed="false">
      <c r="A1047" s="0" t="s">
        <v>1581</v>
      </c>
    </row>
    <row r="1048" customFormat="false" ht="12.8" hidden="false" customHeight="false" outlineLevel="0" collapsed="false">
      <c r="A1048" s="0" t="s">
        <v>1582</v>
      </c>
    </row>
    <row r="1049" customFormat="false" ht="12.8" hidden="false" customHeight="false" outlineLevel="0" collapsed="false">
      <c r="A1049" s="0" t="s">
        <v>1583</v>
      </c>
    </row>
    <row r="1050" customFormat="false" ht="12.8" hidden="false" customHeight="false" outlineLevel="0" collapsed="false">
      <c r="A1050" s="0" t="s">
        <v>1584</v>
      </c>
      <c r="B1050" s="0" t="s">
        <v>1585</v>
      </c>
    </row>
    <row r="1051" customFormat="false" ht="12.8" hidden="false" customHeight="false" outlineLevel="0" collapsed="false">
      <c r="A1051" s="0" t="s">
        <v>1586</v>
      </c>
      <c r="B1051" s="0" t="s">
        <v>1587</v>
      </c>
    </row>
    <row r="1052" customFormat="false" ht="12.8" hidden="false" customHeight="false" outlineLevel="0" collapsed="false">
      <c r="A1052" s="0" t="s">
        <v>1588</v>
      </c>
      <c r="B1052" s="0" t="s">
        <v>1589</v>
      </c>
      <c r="C1052" s="0" t="s">
        <v>1590</v>
      </c>
      <c r="D1052" s="0" t="s">
        <v>1591</v>
      </c>
    </row>
    <row r="1053" customFormat="false" ht="12.8" hidden="false" customHeight="false" outlineLevel="0" collapsed="false">
      <c r="A1053" s="0" t="s">
        <v>1592</v>
      </c>
      <c r="B1053" s="0" t="s">
        <v>1593</v>
      </c>
    </row>
    <row r="1054" customFormat="false" ht="12.8" hidden="false" customHeight="false" outlineLevel="0" collapsed="false">
      <c r="A1054" s="0" t="s">
        <v>1594</v>
      </c>
    </row>
    <row r="1055" customFormat="false" ht="12.8" hidden="false" customHeight="false" outlineLevel="0" collapsed="false">
      <c r="A1055" s="0" t="s">
        <v>1595</v>
      </c>
    </row>
    <row r="1056" customFormat="false" ht="12.8" hidden="false" customHeight="false" outlineLevel="0" collapsed="false">
      <c r="A1056" s="0" t="s">
        <v>1596</v>
      </c>
      <c r="B1056" s="0" t="s">
        <v>1597</v>
      </c>
    </row>
    <row r="1057" customFormat="false" ht="12.8" hidden="false" customHeight="false" outlineLevel="0" collapsed="false">
      <c r="A1057" s="0" t="s">
        <v>1598</v>
      </c>
    </row>
    <row r="1058" customFormat="false" ht="12.8" hidden="false" customHeight="false" outlineLevel="0" collapsed="false">
      <c r="A1058" s="0" t="e">
        <f aca="false">œm±ÍåÛV§—_x001c_0w¶~_x0017_íkÅS’_x0005_åb—7–_x000f_¨ú¶ð˜_!ÙT¿ªà;×_x001a_;÷ã‡3Gl½ 9à}ÙÅŽTK"[_x001d_~ðßŒ£\mYËSk¿„æiÅm¶¦_x0013_oåój/ä9§Ï®Ÿ{Õ´v‘öím‰ÖåÃžk+_x000e_Ê„_x0003_z!=ä=óûë#þü_x001f__x0006_&amp;_x000e_âGzº}wfîkswr`_x000f__x0003_æîä_x000c_°ÝËÃo}qÖMÏÖœûÑµŽÜ~_x0013_þw}{_[«å'†Áò_x000b_`m³§ñ_x0002_ºE£ò›]_ýï¹Ö-×šF¹_x0012_°ç¹ùïãó¹¯l²Ýùø_x0005__x0006_¢uõÈÚ§:5ž÷ýÞ¼ÐwÅ:_¢ýÌ•œ_x0018_èX_x000c_]¼K_x001e_ÐãÆ9[;Úçƒ1æì€l5²˜</f>
        <v>#N/A</v>
      </c>
      <c r="B1058" s="0" t="s">
        <v>1599</v>
      </c>
      <c r="C1058" s="0" t="s">
        <v>1600</v>
      </c>
    </row>
    <row r="1059" customFormat="false" ht="12.8" hidden="false" customHeight="false" outlineLevel="0" collapsed="false">
      <c r="A1059" s="0" t="s">
        <v>1601</v>
      </c>
    </row>
    <row r="1060" customFormat="false" ht="12.8" hidden="false" customHeight="false" outlineLevel="0" collapsed="false">
      <c r="A1060" s="0" t="s">
        <v>1602</v>
      </c>
    </row>
    <row r="1061" customFormat="false" ht="12.8" hidden="false" customHeight="false" outlineLevel="0" collapsed="false">
      <c r="A1061" s="0" t="s">
        <v>1603</v>
      </c>
      <c r="B1061" s="0" t="s">
        <v>1604</v>
      </c>
    </row>
    <row r="1062" customFormat="false" ht="12.8" hidden="false" customHeight="false" outlineLevel="0" collapsed="false">
      <c r="A1062" s="0" t="s">
        <v>1605</v>
      </c>
    </row>
    <row r="1063" customFormat="false" ht="12.8" hidden="false" customHeight="false" outlineLevel="0" collapsed="false">
      <c r="A1063" s="0" t="s">
        <v>1606</v>
      </c>
    </row>
    <row r="1064" customFormat="false" ht="12.8" hidden="false" customHeight="false" outlineLevel="0" collapsed="false">
      <c r="A1064" s="0" t="s">
        <v>1607</v>
      </c>
    </row>
    <row r="1065" customFormat="false" ht="12.8" hidden="false" customHeight="false" outlineLevel="0" collapsed="false">
      <c r="A1065" s="0" t="s">
        <v>1608</v>
      </c>
    </row>
    <row r="1066" customFormat="false" ht="12.8" hidden="false" customHeight="false" outlineLevel="0" collapsed="false">
      <c r="A1066" s="0" t="s">
        <v>1609</v>
      </c>
    </row>
    <row r="1067" customFormat="false" ht="12.8" hidden="false" customHeight="false" outlineLevel="0" collapsed="false">
      <c r="A1067" s="0" t="s">
        <v>1610</v>
      </c>
    </row>
    <row r="1068" customFormat="false" ht="12.8" hidden="false" customHeight="false" outlineLevel="0" collapsed="false">
      <c r="A1068" s="0" t="s">
        <v>1611</v>
      </c>
      <c r="B1068" s="0" t="s">
        <v>1612</v>
      </c>
    </row>
    <row r="1069" customFormat="false" ht="12.8" hidden="false" customHeight="false" outlineLevel="0" collapsed="false">
      <c r="A1069" s="0" t="s">
        <v>1613</v>
      </c>
      <c r="B1069" s="0" t="s">
        <v>1614</v>
      </c>
      <c r="C1069" s="0" t="s">
        <v>1615</v>
      </c>
      <c r="D1069" s="0" t="s">
        <v>1616</v>
      </c>
      <c r="E1069" s="0" t="s">
        <v>1617</v>
      </c>
    </row>
    <row r="1070" customFormat="false" ht="12.8" hidden="false" customHeight="false" outlineLevel="0" collapsed="false">
      <c r="A1070" s="0" t="s">
        <v>1618</v>
      </c>
    </row>
    <row r="1071" customFormat="false" ht="12.8" hidden="false" customHeight="false" outlineLevel="0" collapsed="false">
      <c r="A1071" s="0" t="s">
        <v>1619</v>
      </c>
      <c r="B1071" s="0" t="s">
        <v>1620</v>
      </c>
    </row>
    <row r="1072" customFormat="false" ht="12.8" hidden="false" customHeight="false" outlineLevel="0" collapsed="false">
      <c r="A1072" s="0" t="s">
        <v>1621</v>
      </c>
      <c r="B1072" s="0" t="s">
        <v>1622</v>
      </c>
    </row>
    <row r="1073" customFormat="false" ht="12.8" hidden="false" customHeight="false" outlineLevel="0" collapsed="false">
      <c r="A1073" s="0" t="s">
        <v>1623</v>
      </c>
      <c r="B1073" s="0" t="s">
        <v>1624</v>
      </c>
    </row>
    <row r="1074" customFormat="false" ht="12.8" hidden="false" customHeight="false" outlineLevel="0" collapsed="false">
      <c r="A1074" s="0" t="s">
        <v>1625</v>
      </c>
    </row>
    <row r="1075" customFormat="false" ht="12.8" hidden="false" customHeight="false" outlineLevel="0" collapsed="false">
      <c r="A1075" s="0" t="s">
        <v>1626</v>
      </c>
    </row>
    <row r="1076" customFormat="false" ht="12.8" hidden="false" customHeight="false" outlineLevel="0" collapsed="false">
      <c r="A1076" s="0" t="s">
        <v>1627</v>
      </c>
    </row>
    <row r="1077" customFormat="false" ht="12.8" hidden="false" customHeight="false" outlineLevel="0" collapsed="false">
      <c r="A1077" s="0" t="s">
        <v>1628</v>
      </c>
      <c r="B1077" s="0" t="s">
        <v>1629</v>
      </c>
    </row>
    <row r="1078" customFormat="false" ht="12.8" hidden="false" customHeight="false" outlineLevel="0" collapsed="false">
      <c r="A1078" s="0" t="s">
        <v>1630</v>
      </c>
      <c r="B1078" s="0" t="s">
        <v>1631</v>
      </c>
    </row>
    <row r="1079" customFormat="false" ht="12.8" hidden="false" customHeight="false" outlineLevel="0" collapsed="false">
      <c r="A1079" s="0" t="s">
        <v>1632</v>
      </c>
    </row>
    <row r="1080" customFormat="false" ht="12.8" hidden="false" customHeight="false" outlineLevel="0" collapsed="false">
      <c r="A1080" s="0" t="s">
        <v>1633</v>
      </c>
    </row>
    <row r="1081" customFormat="false" ht="12.8" hidden="false" customHeight="false" outlineLevel="0" collapsed="false">
      <c r="A1081" s="0" t="s">
        <v>1634</v>
      </c>
    </row>
    <row r="1082" customFormat="false" ht="12.8" hidden="false" customHeight="false" outlineLevel="0" collapsed="false">
      <c r="A1082" s="0" t="s">
        <v>1635</v>
      </c>
    </row>
    <row r="1083" customFormat="false" ht="12.8" hidden="false" customHeight="false" outlineLevel="0" collapsed="false">
      <c r="A1083" s="0" t="s">
        <v>1636</v>
      </c>
    </row>
    <row r="1084" customFormat="false" ht="12.8" hidden="false" customHeight="false" outlineLevel="0" collapsed="false">
      <c r="A1084" s="0" t="s">
        <v>1637</v>
      </c>
    </row>
    <row r="1085" customFormat="false" ht="12.8" hidden="false" customHeight="false" outlineLevel="0" collapsed="false">
      <c r="A1085" s="0" t="s">
        <v>1638</v>
      </c>
    </row>
    <row r="1086" customFormat="false" ht="12.8" hidden="false" customHeight="false" outlineLevel="0" collapsed="false">
      <c r="A1086" s="0" t="s">
        <v>1639</v>
      </c>
      <c r="B1086" s="0" t="s">
        <v>1640</v>
      </c>
    </row>
    <row r="1087" customFormat="false" ht="12.8" hidden="false" customHeight="false" outlineLevel="0" collapsed="false">
      <c r="A1087" s="0" t="s">
        <v>1641</v>
      </c>
    </row>
    <row r="1088" customFormat="false" ht="12.8" hidden="false" customHeight="false" outlineLevel="0" collapsed="false">
      <c r="A1088" s="0" t="s">
        <v>1642</v>
      </c>
    </row>
    <row r="1089" customFormat="false" ht="12.8" hidden="false" customHeight="false" outlineLevel="0" collapsed="false">
      <c r="A1089" s="0" t="s">
        <v>1643</v>
      </c>
    </row>
    <row r="1090" customFormat="false" ht="12.8" hidden="false" customHeight="false" outlineLevel="0" collapsed="false">
      <c r="A1090" s="0" t="s">
        <v>1644</v>
      </c>
    </row>
    <row r="1091" customFormat="false" ht="12.8" hidden="false" customHeight="false" outlineLevel="0" collapsed="false">
      <c r="A1091" s="0" t="s">
        <v>1645</v>
      </c>
    </row>
    <row r="1092" customFormat="false" ht="12.8" hidden="false" customHeight="false" outlineLevel="0" collapsed="false">
      <c r="A1092" s="0" t="s">
        <v>1646</v>
      </c>
    </row>
    <row r="1093" customFormat="false" ht="12.8" hidden="false" customHeight="false" outlineLevel="0" collapsed="false">
      <c r="A1093" s="0" t="s">
        <v>1647</v>
      </c>
      <c r="B1093" s="0" t="s">
        <v>1648</v>
      </c>
    </row>
    <row r="1094" customFormat="false" ht="12.8" hidden="false" customHeight="false" outlineLevel="0" collapsed="false">
      <c r="A1094" s="0" t="s">
        <v>90</v>
      </c>
    </row>
    <row r="1096" customFormat="false" ht="12.8" hidden="false" customHeight="false" outlineLevel="0" collapsed="false">
      <c r="A1096" s="0" t="s">
        <v>1649</v>
      </c>
      <c r="B1096" s="0" t="s">
        <v>1650</v>
      </c>
    </row>
    <row r="1097" customFormat="false" ht="12.8" hidden="false" customHeight="false" outlineLevel="0" collapsed="false">
      <c r="A1097" s="0" t="s">
        <v>1651</v>
      </c>
    </row>
    <row r="1098" customFormat="false" ht="12.8" hidden="false" customHeight="false" outlineLevel="0" collapsed="false">
      <c r="A1098" s="0" t="s">
        <v>1652</v>
      </c>
      <c r="B1098" s="0" t="s">
        <v>1653</v>
      </c>
      <c r="C1098" s="0" t="s">
        <v>1654</v>
      </c>
      <c r="D1098" s="0" t="s">
        <v>1655</v>
      </c>
    </row>
    <row r="1099" customFormat="false" ht="12.8" hidden="false" customHeight="false" outlineLevel="0" collapsed="false">
      <c r="A1099" s="0" t="s">
        <v>1656</v>
      </c>
    </row>
    <row r="1100" customFormat="false" ht="12.8" hidden="false" customHeight="false" outlineLevel="0" collapsed="false">
      <c r="A1100" s="0" t="s">
        <v>1657</v>
      </c>
    </row>
    <row r="1101" customFormat="false" ht="12.8" hidden="false" customHeight="false" outlineLevel="0" collapsed="false">
      <c r="A1101" s="0" t="s">
        <v>1658</v>
      </c>
    </row>
    <row r="1102" customFormat="false" ht="12.8" hidden="false" customHeight="false" outlineLevel="0" collapsed="false">
      <c r="A1102" s="0" t="s">
        <v>1659</v>
      </c>
    </row>
    <row r="1103" customFormat="false" ht="12.8" hidden="false" customHeight="false" outlineLevel="0" collapsed="false">
      <c r="A1103" s="0" t="s">
        <v>1660</v>
      </c>
    </row>
    <row r="1104" customFormat="false" ht="12.8" hidden="false" customHeight="false" outlineLevel="0" collapsed="false">
      <c r="A1104" s="0" t="e">
        <f aca="false">rõ3.tè_x0017_rf}i_x001c_]“ÎÑtïL4Uïïö4e&amp;Š"I&gt;C7ÞÐ/u×_x0006_õå</f>
        <v>#N/A</v>
      </c>
    </row>
    <row r="1105" customFormat="false" ht="12.8" hidden="false" customHeight="false" outlineLevel="0" collapsed="false">
      <c r="A1105" s="0" t="s">
        <v>1661</v>
      </c>
    </row>
    <row r="1106" customFormat="false" ht="12.8" hidden="false" customHeight="false" outlineLevel="0" collapsed="false">
      <c r="A1106" s="0" t="s">
        <v>1662</v>
      </c>
    </row>
    <row r="1107" customFormat="false" ht="12.8" hidden="false" customHeight="false" outlineLevel="0" collapsed="false">
      <c r="A1107" s="0" t="s">
        <v>1663</v>
      </c>
      <c r="B1107" s="0" t="s">
        <v>1664</v>
      </c>
    </row>
    <row r="1108" customFormat="false" ht="12.8" hidden="false" customHeight="false" outlineLevel="0" collapsed="false">
      <c r="A1108" s="0" t="s">
        <v>1665</v>
      </c>
      <c r="B1108" s="0" t="s">
        <v>1666</v>
      </c>
      <c r="C1108" s="0" t="s">
        <v>1667</v>
      </c>
      <c r="D1108" s="0" t="s">
        <v>1668</v>
      </c>
    </row>
    <row r="1109" customFormat="false" ht="12.8" hidden="false" customHeight="false" outlineLevel="0" collapsed="false">
      <c r="A1109" s="0" t="s">
        <v>1669</v>
      </c>
    </row>
    <row r="1110" customFormat="false" ht="12.8" hidden="false" customHeight="false" outlineLevel="0" collapsed="false">
      <c r="A1110" s="0" t="s">
        <v>1670</v>
      </c>
      <c r="B1110" s="0" t="s">
        <v>1671</v>
      </c>
      <c r="C1110" s="0" t="s">
        <v>1672</v>
      </c>
      <c r="D1110" s="0" t="s">
        <v>1673</v>
      </c>
      <c r="E1110" s="0" t="s">
        <v>1674</v>
      </c>
    </row>
    <row r="1111" customFormat="false" ht="12.8" hidden="false" customHeight="false" outlineLevel="0" collapsed="false">
      <c r="A1111" s="0" t="s">
        <v>1675</v>
      </c>
    </row>
    <row r="1112" customFormat="false" ht="12.8" hidden="false" customHeight="false" outlineLevel="0" collapsed="false">
      <c r="A1112" s="0" t="s">
        <v>1676</v>
      </c>
    </row>
    <row r="1113" customFormat="false" ht="12.8" hidden="false" customHeight="false" outlineLevel="0" collapsed="false">
      <c r="A1113" s="0" t="s">
        <v>1677</v>
      </c>
    </row>
    <row r="1114" customFormat="false" ht="12.8" hidden="false" customHeight="false" outlineLevel="0" collapsed="false">
      <c r="A1114" s="0" t="s">
        <v>1678</v>
      </c>
      <c r="B1114" s="0" t="s">
        <v>1679</v>
      </c>
    </row>
    <row r="1115" customFormat="false" ht="12.8" hidden="false" customHeight="false" outlineLevel="0" collapsed="false">
      <c r="A1115" s="0" t="s">
        <v>1680</v>
      </c>
    </row>
    <row r="1116" customFormat="false" ht="12.8" hidden="false" customHeight="false" outlineLevel="0" collapsed="false">
      <c r="A1116" s="0" t="s">
        <v>1681</v>
      </c>
    </row>
    <row r="1117" customFormat="false" ht="12.8" hidden="false" customHeight="false" outlineLevel="0" collapsed="false">
      <c r="A1117" s="0" t="s">
        <v>1682</v>
      </c>
    </row>
    <row r="1118" customFormat="false" ht="12.8" hidden="false" customHeight="false" outlineLevel="0" collapsed="false">
      <c r="A1118" s="0" t="s">
        <v>1683</v>
      </c>
    </row>
    <row r="1119" customFormat="false" ht="12.8" hidden="false" customHeight="false" outlineLevel="0" collapsed="false">
      <c r="A1119" s="0" t="s">
        <v>1684</v>
      </c>
    </row>
    <row r="1120" customFormat="false" ht="12.8" hidden="false" customHeight="false" outlineLevel="0" collapsed="false">
      <c r="A1120" s="0" t="s">
        <v>1685</v>
      </c>
    </row>
    <row r="1121" customFormat="false" ht="12.8" hidden="false" customHeight="false" outlineLevel="0" collapsed="false">
      <c r="A1121" s="0" t="s">
        <v>1686</v>
      </c>
      <c r="B1121" s="0" t="s">
        <v>1687</v>
      </c>
      <c r="C1121" s="0" t="s">
        <v>1688</v>
      </c>
      <c r="D1121" s="0" t="s">
        <v>1689</v>
      </c>
      <c r="E1121" s="0" t="s">
        <v>1690</v>
      </c>
      <c r="F1121" s="0" t="s">
        <v>1691</v>
      </c>
      <c r="G1121" s="0" t="s">
        <v>1692</v>
      </c>
      <c r="H1121" s="0" t="s">
        <v>1693</v>
      </c>
      <c r="I1121" s="0" t="s">
        <v>1694</v>
      </c>
      <c r="J1121" s="0" t="s">
        <v>1695</v>
      </c>
      <c r="K1121" s="0" t="s">
        <v>1696</v>
      </c>
      <c r="L1121" s="0" t="s">
        <v>1692</v>
      </c>
      <c r="M1121" s="0" t="s">
        <v>1693</v>
      </c>
      <c r="N1121" s="0" t="s">
        <v>1697</v>
      </c>
      <c r="O1121" s="0" t="s">
        <v>1698</v>
      </c>
      <c r="P1121" s="0" t="s">
        <v>1699</v>
      </c>
      <c r="Q1121" s="0" t="s">
        <v>1700</v>
      </c>
      <c r="R1121" s="0" t="s">
        <v>1701</v>
      </c>
      <c r="S1121" s="0" t="s">
        <v>1702</v>
      </c>
      <c r="T1121" s="0" t="s">
        <v>1703</v>
      </c>
      <c r="U1121" s="0" t="s">
        <v>1704</v>
      </c>
      <c r="V1121" s="0" t="s">
        <v>1705</v>
      </c>
      <c r="W1121" s="0" t="s">
        <v>1706</v>
      </c>
      <c r="X1121" s="0" t="s">
        <v>1707</v>
      </c>
      <c r="Y1121" s="0" t="s">
        <v>1704</v>
      </c>
      <c r="Z1121" s="0" t="s">
        <v>1708</v>
      </c>
      <c r="AA1121" s="0" t="s">
        <v>1709</v>
      </c>
      <c r="AB1121" s="0" t="s">
        <v>1710</v>
      </c>
      <c r="AC1121" s="0" t="s">
        <v>1711</v>
      </c>
      <c r="AD1121" s="0" t="s">
        <v>1712</v>
      </c>
      <c r="AE1121" s="0" t="s">
        <v>1713</v>
      </c>
      <c r="AF1121" s="0" t="s">
        <v>1714</v>
      </c>
      <c r="AG1121" s="0" t="s">
        <v>1715</v>
      </c>
      <c r="AH1121" s="0" t="s">
        <v>1716</v>
      </c>
      <c r="AI1121" s="0" t="s">
        <v>1717</v>
      </c>
      <c r="AJ1121" s="0" t="s">
        <v>1718</v>
      </c>
      <c r="AK1121" s="0" t="s">
        <v>1719</v>
      </c>
      <c r="AL1121" s="0" t="s">
        <v>1720</v>
      </c>
      <c r="AM1121" s="0" t="s">
        <v>1721</v>
      </c>
      <c r="AN1121" s="0" t="s">
        <v>1717</v>
      </c>
      <c r="AO1121" s="0" t="s">
        <v>1722</v>
      </c>
      <c r="AP1121" s="0" t="s">
        <v>1723</v>
      </c>
      <c r="AQ1121" s="0" t="s">
        <v>1724</v>
      </c>
      <c r="AR1121" s="0" t="s">
        <v>1725</v>
      </c>
      <c r="AS1121" s="0" t="s">
        <v>1726</v>
      </c>
      <c r="AT1121" s="0" t="s">
        <v>1727</v>
      </c>
      <c r="AU1121" s="0" t="s">
        <v>1728</v>
      </c>
      <c r="AV1121" s="0" t="s">
        <v>1729</v>
      </c>
      <c r="AW1121" s="0" t="s">
        <v>1730</v>
      </c>
      <c r="AX1121" s="0" t="s">
        <v>1731</v>
      </c>
      <c r="AY1121" s="0" t="s">
        <v>1732</v>
      </c>
      <c r="AZ1121" s="0" t="s">
        <v>1729</v>
      </c>
      <c r="BA1121" s="0" t="s">
        <v>1733</v>
      </c>
      <c r="BB1121" s="0" t="s">
        <v>1734</v>
      </c>
      <c r="BC1121" s="0" t="s">
        <v>1735</v>
      </c>
      <c r="BD1121" s="0" t="s">
        <v>1736</v>
      </c>
      <c r="BE1121" s="0" t="s">
        <v>1693</v>
      </c>
      <c r="BF1121" s="0" t="s">
        <v>1737</v>
      </c>
      <c r="BG1121" s="0" t="s">
        <v>1738</v>
      </c>
      <c r="BH1121" s="0" t="s">
        <v>1739</v>
      </c>
      <c r="BI1121" s="0" t="s">
        <v>1736</v>
      </c>
      <c r="BJ1121" s="0" t="s">
        <v>1693</v>
      </c>
      <c r="BK1121" s="0" t="s">
        <v>1740</v>
      </c>
      <c r="BL1121" s="0" t="s">
        <v>1741</v>
      </c>
      <c r="BM1121" s="0" t="s">
        <v>1742</v>
      </c>
      <c r="BN1121" s="0" t="s">
        <v>1743</v>
      </c>
      <c r="BO1121" s="0" t="s">
        <v>1744</v>
      </c>
      <c r="BP1121" s="0" t="s">
        <v>1745</v>
      </c>
      <c r="BQ1121" s="0" t="s">
        <v>1746</v>
      </c>
      <c r="BR1121" s="0" t="s">
        <v>1700</v>
      </c>
      <c r="BS1121" s="0" t="s">
        <v>1701</v>
      </c>
      <c r="BT1121" s="0" t="s">
        <v>1706</v>
      </c>
      <c r="BU1121" s="0" t="s">
        <v>1747</v>
      </c>
      <c r="BV1121" s="0" t="s">
        <v>1704</v>
      </c>
      <c r="BW1121" s="0" t="s">
        <v>1705</v>
      </c>
      <c r="BX1121" s="0" t="s">
        <v>1748</v>
      </c>
      <c r="BY1121" s="0" t="s">
        <v>1749</v>
      </c>
      <c r="BZ1121" s="0" t="s">
        <v>1704</v>
      </c>
      <c r="CA1121" s="0" t="s">
        <v>1708</v>
      </c>
      <c r="CB1121" s="0" t="s">
        <v>1750</v>
      </c>
      <c r="CC1121" s="0" t="s">
        <v>1751</v>
      </c>
      <c r="CD1121" s="0" t="s">
        <v>1711</v>
      </c>
      <c r="CE1121" s="0" t="s">
        <v>1712</v>
      </c>
      <c r="CF1121" s="0" t="s">
        <v>1713</v>
      </c>
      <c r="CG1121" s="0" t="s">
        <v>1752</v>
      </c>
      <c r="CH1121" s="0" t="s">
        <v>1753</v>
      </c>
      <c r="CI1121" s="0" t="s">
        <v>1716</v>
      </c>
      <c r="CJ1121" s="0" t="s">
        <v>1717</v>
      </c>
      <c r="CK1121" s="0" t="s">
        <v>1718</v>
      </c>
      <c r="CL1121" s="0" t="s">
        <v>1754</v>
      </c>
      <c r="CM1121" s="0" t="s">
        <v>1755</v>
      </c>
      <c r="CN1121" s="0" t="s">
        <v>1721</v>
      </c>
      <c r="CO1121" s="0" t="s">
        <v>1717</v>
      </c>
      <c r="CP1121" s="0" t="s">
        <v>1722</v>
      </c>
      <c r="CQ1121" s="0" t="s">
        <v>1756</v>
      </c>
      <c r="CR1121" s="0" t="s">
        <v>1757</v>
      </c>
      <c r="CS1121" s="0" t="s">
        <v>1725</v>
      </c>
      <c r="CT1121" s="0" t="s">
        <v>1726</v>
      </c>
      <c r="CU1121" s="0" t="s">
        <v>1758</v>
      </c>
      <c r="CV1121" s="0" t="s">
        <v>1759</v>
      </c>
      <c r="CW1121" s="0" t="s">
        <v>1729</v>
      </c>
      <c r="CX1121" s="0" t="s">
        <v>1730</v>
      </c>
      <c r="CY1121" s="0" t="s">
        <v>1760</v>
      </c>
      <c r="CZ1121" s="0" t="s">
        <v>1761</v>
      </c>
      <c r="DA1121" s="0" t="s">
        <v>1729</v>
      </c>
      <c r="DB1121" s="0" t="s">
        <v>1733</v>
      </c>
      <c r="DC1121" s="0" t="s">
        <v>1762</v>
      </c>
      <c r="DD1121" s="0" t="s">
        <v>1763</v>
      </c>
      <c r="DE1121" s="0" t="s">
        <v>1736</v>
      </c>
      <c r="DF1121" s="0" t="s">
        <v>1693</v>
      </c>
      <c r="DG1121" s="0" t="s">
        <v>1737</v>
      </c>
      <c r="DH1121" s="0" t="s">
        <v>1764</v>
      </c>
      <c r="DI1121" s="0" t="s">
        <v>1765</v>
      </c>
      <c r="DJ1121" s="0" t="s">
        <v>1736</v>
      </c>
      <c r="DK1121" s="0" t="s">
        <v>1693</v>
      </c>
      <c r="DL1121" s="0" t="s">
        <v>1740</v>
      </c>
      <c r="DM1121" s="0" t="s">
        <v>1766</v>
      </c>
      <c r="DN1121" s="0" t="s">
        <v>1767</v>
      </c>
      <c r="DO1121" s="0" t="s">
        <v>1768</v>
      </c>
      <c r="DP1121" s="0" t="s">
        <v>1769</v>
      </c>
      <c r="DQ1121" s="0" t="s">
        <v>1770</v>
      </c>
      <c r="DR1121" s="0" t="s">
        <v>1771</v>
      </c>
      <c r="DS1121" s="0" t="s">
        <v>1772</v>
      </c>
      <c r="DT1121" s="0" t="s">
        <v>1744</v>
      </c>
      <c r="DU1121" s="0" t="s">
        <v>1773</v>
      </c>
      <c r="DV1121" s="0" t="s">
        <v>1774</v>
      </c>
      <c r="DW1121" s="0" t="s">
        <v>1775</v>
      </c>
      <c r="DX1121" s="0" t="s">
        <v>1776</v>
      </c>
      <c r="DY1121" s="0" t="s">
        <v>1777</v>
      </c>
      <c r="DZ1121" s="0" t="s">
        <v>1778</v>
      </c>
      <c r="EA1121" s="0" t="s">
        <v>1779</v>
      </c>
      <c r="EB1121" s="0" t="s">
        <v>1780</v>
      </c>
      <c r="EC1121" s="0" t="s">
        <v>1781</v>
      </c>
      <c r="ED1121" s="0" t="s">
        <v>1782</v>
      </c>
      <c r="EE1121" s="0" t="s">
        <v>1743</v>
      </c>
      <c r="EF1121" s="0" t="s">
        <v>1783</v>
      </c>
      <c r="EG1121" s="0" t="s">
        <v>1784</v>
      </c>
      <c r="EH1121" s="0" t="s">
        <v>1785</v>
      </c>
      <c r="EI1121" s="0" t="s">
        <v>1786</v>
      </c>
      <c r="EJ1121" s="0" t="s">
        <v>1705</v>
      </c>
      <c r="EK1121" s="0" t="s">
        <v>1787</v>
      </c>
      <c r="EL1121" s="0" t="s">
        <v>1788</v>
      </c>
      <c r="EM1121" s="0" t="s">
        <v>1786</v>
      </c>
      <c r="EN1121" s="0" t="s">
        <v>1789</v>
      </c>
      <c r="EO1121" s="0" t="s">
        <v>1790</v>
      </c>
      <c r="EP1121" s="0" t="s">
        <v>1791</v>
      </c>
      <c r="EQ1121" s="0" t="s">
        <v>1792</v>
      </c>
      <c r="ER1121" s="0" t="s">
        <v>1789</v>
      </c>
      <c r="ES1121" s="0" t="s">
        <v>1793</v>
      </c>
      <c r="ET1121" s="0" t="s">
        <v>1779</v>
      </c>
      <c r="EU1121" s="0" t="s">
        <v>1794</v>
      </c>
      <c r="EV1121" s="0" t="s">
        <v>1795</v>
      </c>
      <c r="EW1121" s="0" t="s">
        <v>1796</v>
      </c>
      <c r="EX1121" s="0" t="s">
        <v>1797</v>
      </c>
      <c r="EY1121" s="0" t="s">
        <v>1798</v>
      </c>
      <c r="EZ1121" s="0" t="s">
        <v>1799</v>
      </c>
      <c r="FA1121" s="0" t="s">
        <v>1800</v>
      </c>
      <c r="FB1121" s="0" t="s">
        <v>1797</v>
      </c>
      <c r="FC1121" s="0" t="s">
        <v>1801</v>
      </c>
      <c r="FD1121" s="0" t="s">
        <v>1802</v>
      </c>
      <c r="FE1121" s="0" t="s">
        <v>1803</v>
      </c>
      <c r="FF1121" s="0" t="s">
        <v>1804</v>
      </c>
      <c r="FG1121" s="0" t="s">
        <v>1805</v>
      </c>
      <c r="FH1121" s="0" t="s">
        <v>1806</v>
      </c>
      <c r="FI1121" s="0" t="s">
        <v>1807</v>
      </c>
      <c r="FJ1121" s="0" t="s">
        <v>1804</v>
      </c>
      <c r="FK1121" s="0" t="s">
        <v>1808</v>
      </c>
      <c r="FL1121" s="0" t="s">
        <v>1809</v>
      </c>
      <c r="FM1121" s="0" t="s">
        <v>1810</v>
      </c>
      <c r="FN1121" s="0" t="s">
        <v>1811</v>
      </c>
      <c r="FO1121" s="0" t="s">
        <v>1812</v>
      </c>
      <c r="FP1121" s="0" t="s">
        <v>1813</v>
      </c>
      <c r="FQ1121" s="0" t="s">
        <v>1814</v>
      </c>
      <c r="FR1121" s="0" t="s">
        <v>1737</v>
      </c>
      <c r="FS1121" s="0" t="s">
        <v>1815</v>
      </c>
      <c r="FT1121" s="0" t="s">
        <v>1816</v>
      </c>
      <c r="FU1121" s="0" t="s">
        <v>1817</v>
      </c>
      <c r="FV1121" s="0" t="s">
        <v>1698</v>
      </c>
      <c r="FW1121" s="0" t="s">
        <v>1818</v>
      </c>
    </row>
    <row r="1122" customFormat="false" ht="12.8" hidden="false" customHeight="false" outlineLevel="0" collapsed="false">
      <c r="A1122" s="0" t="s">
        <v>1819</v>
      </c>
      <c r="B1122" s="0" t="s">
        <v>1692</v>
      </c>
      <c r="C1122" s="0" t="s">
        <v>1693</v>
      </c>
      <c r="D1122" s="0" t="s">
        <v>1820</v>
      </c>
      <c r="E1122" s="0" t="s">
        <v>1702</v>
      </c>
      <c r="F1122" s="0" t="s">
        <v>1821</v>
      </c>
    </row>
    <row r="1123" customFormat="false" ht="12.8" hidden="false" customHeight="false" outlineLevel="0" collapsed="false">
      <c r="A1123" s="0" t="s">
        <v>1822</v>
      </c>
      <c r="B1123" s="0" t="s">
        <v>1700</v>
      </c>
      <c r="C1123" s="0" t="s">
        <v>1820</v>
      </c>
      <c r="D1123" s="0" t="s">
        <v>1748</v>
      </c>
      <c r="E1123" s="0" t="s">
        <v>1823</v>
      </c>
    </row>
    <row r="1124" customFormat="false" ht="12.8" hidden="false" customHeight="false" outlineLevel="0" collapsed="false">
      <c r="A1124" s="0" t="s">
        <v>1824</v>
      </c>
      <c r="B1124" s="0" t="s">
        <v>1704</v>
      </c>
      <c r="C1124" s="0" t="s">
        <v>1825</v>
      </c>
      <c r="D1124" s="0" t="s">
        <v>1748</v>
      </c>
      <c r="E1124" s="0" t="s">
        <v>1826</v>
      </c>
    </row>
    <row r="1125" customFormat="false" ht="12.8" hidden="false" customHeight="false" outlineLevel="0" collapsed="false">
      <c r="A1125" s="0" t="s">
        <v>1827</v>
      </c>
      <c r="B1125" s="0" t="s">
        <v>1828</v>
      </c>
      <c r="C1125" s="0" t="s">
        <v>1829</v>
      </c>
      <c r="D1125" s="0" t="s">
        <v>1830</v>
      </c>
      <c r="E1125" s="0" t="s">
        <v>1714</v>
      </c>
      <c r="F1125" s="0" t="s">
        <v>1831</v>
      </c>
    </row>
    <row r="1126" customFormat="false" ht="12.8" hidden="false" customHeight="false" outlineLevel="0" collapsed="false">
      <c r="A1126" s="0" t="s">
        <v>1832</v>
      </c>
      <c r="B1126" s="0" t="s">
        <v>1828</v>
      </c>
      <c r="C1126" s="0" t="s">
        <v>1833</v>
      </c>
      <c r="D1126" s="0" t="s">
        <v>1834</v>
      </c>
      <c r="E1126" s="0" t="s">
        <v>1835</v>
      </c>
      <c r="F1126" s="0" t="s">
        <v>1836</v>
      </c>
    </row>
    <row r="1127" customFormat="false" ht="12.8" hidden="false" customHeight="false" outlineLevel="0" collapsed="false">
      <c r="A1127" s="0" t="s">
        <v>1837</v>
      </c>
      <c r="B1127" s="0" t="s">
        <v>1838</v>
      </c>
      <c r="C1127" s="0" t="s">
        <v>1705</v>
      </c>
      <c r="D1127" s="0" t="s">
        <v>1723</v>
      </c>
      <c r="E1127" s="0" t="s">
        <v>1839</v>
      </c>
    </row>
    <row r="1128" customFormat="false" ht="12.8" hidden="false" customHeight="false" outlineLevel="0" collapsed="false">
      <c r="A1128" s="0" t="s">
        <v>1840</v>
      </c>
      <c r="B1128" s="0" t="s">
        <v>1716</v>
      </c>
      <c r="C1128" s="0" t="s">
        <v>1693</v>
      </c>
      <c r="D1128" s="0" t="s">
        <v>1841</v>
      </c>
      <c r="E1128" s="0" t="s">
        <v>1842</v>
      </c>
    </row>
    <row r="1129" customFormat="false" ht="12.8" hidden="false" customHeight="false" outlineLevel="0" collapsed="false">
      <c r="A1129" s="0" t="s">
        <v>1843</v>
      </c>
      <c r="B1129" s="0" t="s">
        <v>1844</v>
      </c>
      <c r="C1129" s="0" t="s">
        <v>1845</v>
      </c>
      <c r="D1129" s="0" t="s">
        <v>1846</v>
      </c>
      <c r="E1129" s="0" t="s">
        <v>1847</v>
      </c>
    </row>
    <row r="1130" customFormat="false" ht="12.8" hidden="false" customHeight="false" outlineLevel="0" collapsed="false">
      <c r="A1130" s="0" t="s">
        <v>1848</v>
      </c>
      <c r="B1130" s="0" t="s">
        <v>1849</v>
      </c>
      <c r="C1130" s="0" t="s">
        <v>1850</v>
      </c>
      <c r="D1130" s="0" t="s">
        <v>1851</v>
      </c>
      <c r="E1130" s="0" t="s">
        <v>1852</v>
      </c>
    </row>
    <row r="1131" customFormat="false" ht="12.8" hidden="false" customHeight="false" outlineLevel="0" collapsed="false">
      <c r="A1131" s="0" t="s">
        <v>1853</v>
      </c>
      <c r="B1131" s="0" t="s">
        <v>1743</v>
      </c>
      <c r="C1131" s="0" t="s">
        <v>1854</v>
      </c>
      <c r="D1131" s="0" t="s">
        <v>1855</v>
      </c>
      <c r="E1131" s="0" t="s">
        <v>1856</v>
      </c>
    </row>
    <row r="1132" customFormat="false" ht="12.8" hidden="false" customHeight="false" outlineLevel="0" collapsed="false">
      <c r="A1132" s="0" t="s">
        <v>1857</v>
      </c>
      <c r="B1132" s="0" t="s">
        <v>1858</v>
      </c>
      <c r="C1132" s="0" t="s">
        <v>1693</v>
      </c>
      <c r="D1132" s="0" t="s">
        <v>1859</v>
      </c>
      <c r="E1132" s="0" t="s">
        <v>1860</v>
      </c>
      <c r="F1132" s="0" t="s">
        <v>1821</v>
      </c>
    </row>
    <row r="1133" customFormat="false" ht="12.8" hidden="false" customHeight="false" outlineLevel="0" collapsed="false">
      <c r="A1133" s="0" t="s">
        <v>1861</v>
      </c>
      <c r="B1133" s="0" t="s">
        <v>1858</v>
      </c>
      <c r="C1133" s="0" t="s">
        <v>1693</v>
      </c>
      <c r="D1133" s="0" t="s">
        <v>1733</v>
      </c>
      <c r="E1133" s="0" t="s">
        <v>1862</v>
      </c>
      <c r="F1133" s="0" t="s">
        <v>1847</v>
      </c>
    </row>
    <row r="1134" customFormat="false" ht="12.8" hidden="false" customHeight="false" outlineLevel="0" collapsed="false">
      <c r="A1134" s="0" t="s">
        <v>1863</v>
      </c>
      <c r="B1134" s="0" t="s">
        <v>1692</v>
      </c>
      <c r="C1134" s="0" t="s">
        <v>1693</v>
      </c>
      <c r="D1134" s="0" t="s">
        <v>1820</v>
      </c>
      <c r="E1134" s="0" t="s">
        <v>1706</v>
      </c>
      <c r="F1134" s="0" t="s">
        <v>1864</v>
      </c>
    </row>
    <row r="1135" customFormat="false" ht="12.8" hidden="false" customHeight="false" outlineLevel="0" collapsed="false">
      <c r="A1135" s="0" t="s">
        <v>1865</v>
      </c>
      <c r="B1135" s="0" t="s">
        <v>1700</v>
      </c>
      <c r="C1135" s="0" t="s">
        <v>1820</v>
      </c>
      <c r="D1135" s="0" t="s">
        <v>1748</v>
      </c>
      <c r="E1135" s="0" t="s">
        <v>1823</v>
      </c>
    </row>
    <row r="1136" customFormat="false" ht="12.8" hidden="false" customHeight="false" outlineLevel="0" collapsed="false">
      <c r="A1136" s="0" t="s">
        <v>1866</v>
      </c>
      <c r="B1136" s="0" t="s">
        <v>1704</v>
      </c>
      <c r="C1136" s="0" t="s">
        <v>1825</v>
      </c>
      <c r="D1136" s="0" t="s">
        <v>1867</v>
      </c>
      <c r="E1136" s="0" t="s">
        <v>1868</v>
      </c>
    </row>
    <row r="1137" customFormat="false" ht="12.8" hidden="false" customHeight="false" outlineLevel="0" collapsed="false">
      <c r="A1137" s="0" t="s">
        <v>1869</v>
      </c>
      <c r="B1137" s="0" t="s">
        <v>1828</v>
      </c>
      <c r="C1137" s="0" t="s">
        <v>1829</v>
      </c>
      <c r="D1137" s="0" t="s">
        <v>1830</v>
      </c>
      <c r="E1137" s="0" t="s">
        <v>1752</v>
      </c>
      <c r="F1137" s="0" t="s">
        <v>1870</v>
      </c>
    </row>
    <row r="1138" customFormat="false" ht="12.8" hidden="false" customHeight="false" outlineLevel="0" collapsed="false">
      <c r="A1138" s="0" t="s">
        <v>1871</v>
      </c>
      <c r="B1138" s="0" t="s">
        <v>1828</v>
      </c>
      <c r="C1138" s="0" t="s">
        <v>1833</v>
      </c>
      <c r="D1138" s="0" t="s">
        <v>1834</v>
      </c>
      <c r="E1138" s="0" t="s">
        <v>1754</v>
      </c>
      <c r="F1138" s="0" t="s">
        <v>1872</v>
      </c>
    </row>
    <row r="1139" customFormat="false" ht="12.8" hidden="false" customHeight="false" outlineLevel="0" collapsed="false">
      <c r="A1139" s="0" t="s">
        <v>1873</v>
      </c>
      <c r="B1139" s="0" t="s">
        <v>1838</v>
      </c>
      <c r="C1139" s="0" t="s">
        <v>1705</v>
      </c>
      <c r="D1139" s="0" t="s">
        <v>1756</v>
      </c>
      <c r="E1139" s="0" t="s">
        <v>1839</v>
      </c>
    </row>
    <row r="1140" customFormat="false" ht="12.8" hidden="false" customHeight="false" outlineLevel="0" collapsed="false">
      <c r="A1140" s="0" t="s">
        <v>1874</v>
      </c>
      <c r="B1140" s="0" t="s">
        <v>1716</v>
      </c>
      <c r="C1140" s="0" t="s">
        <v>1693</v>
      </c>
      <c r="D1140" s="0" t="s">
        <v>1841</v>
      </c>
      <c r="E1140" s="0" t="s">
        <v>1875</v>
      </c>
      <c r="F1140" s="0" t="s">
        <v>1847</v>
      </c>
    </row>
    <row r="1141" customFormat="false" ht="12.8" hidden="false" customHeight="false" outlineLevel="0" collapsed="false">
      <c r="A1141" s="0" t="s">
        <v>1876</v>
      </c>
      <c r="B1141" s="0" t="s">
        <v>1844</v>
      </c>
      <c r="C1141" s="0" t="s">
        <v>1845</v>
      </c>
      <c r="D1141" s="0" t="s">
        <v>1877</v>
      </c>
      <c r="E1141" s="0" t="s">
        <v>1878</v>
      </c>
    </row>
    <row r="1142" customFormat="false" ht="12.8" hidden="false" customHeight="false" outlineLevel="0" collapsed="false">
      <c r="A1142" s="0" t="s">
        <v>1879</v>
      </c>
      <c r="B1142" s="0" t="s">
        <v>1849</v>
      </c>
      <c r="C1142" s="0" t="s">
        <v>1850</v>
      </c>
      <c r="D1142" s="0" t="s">
        <v>1787</v>
      </c>
      <c r="E1142" s="0" t="s">
        <v>1880</v>
      </c>
    </row>
    <row r="1143" customFormat="false" ht="12.8" hidden="false" customHeight="false" outlineLevel="0" collapsed="false">
      <c r="A1143" s="0" t="s">
        <v>1881</v>
      </c>
      <c r="B1143" s="0" t="s">
        <v>1743</v>
      </c>
      <c r="C1143" s="0" t="s">
        <v>1854</v>
      </c>
      <c r="D1143" s="0" t="s">
        <v>1882</v>
      </c>
      <c r="E1143" s="0" t="s">
        <v>1821</v>
      </c>
    </row>
    <row r="1144" customFormat="false" ht="12.8" hidden="false" customHeight="false" outlineLevel="0" collapsed="false">
      <c r="A1144" s="0" t="s">
        <v>1883</v>
      </c>
      <c r="B1144" s="0" t="s">
        <v>1858</v>
      </c>
      <c r="C1144" s="0" t="s">
        <v>1693</v>
      </c>
      <c r="D1144" s="0" t="s">
        <v>1859</v>
      </c>
      <c r="E1144" s="0" t="s">
        <v>1884</v>
      </c>
      <c r="F1144" s="0" t="s">
        <v>1885</v>
      </c>
    </row>
    <row r="1145" customFormat="false" ht="12.8" hidden="false" customHeight="false" outlineLevel="0" collapsed="false">
      <c r="A1145" s="0" t="s">
        <v>1886</v>
      </c>
      <c r="B1145" s="0" t="s">
        <v>1887</v>
      </c>
      <c r="C1145" s="0" t="s">
        <v>1730</v>
      </c>
      <c r="D1145" s="0" t="s">
        <v>1888</v>
      </c>
      <c r="E1145" s="0" t="s">
        <v>1847</v>
      </c>
    </row>
    <row r="1146" customFormat="false" ht="12.8" hidden="false" customHeight="false" outlineLevel="0" collapsed="false">
      <c r="A1146" s="0" t="s">
        <v>1889</v>
      </c>
      <c r="B1146" s="0" t="s">
        <v>1887</v>
      </c>
      <c r="C1146" s="0" t="s">
        <v>1737</v>
      </c>
      <c r="D1146" s="0" t="s">
        <v>1890</v>
      </c>
      <c r="E1146" s="0" t="s">
        <v>1852</v>
      </c>
    </row>
    <row r="1147" customFormat="false" ht="12.8" hidden="false" customHeight="false" outlineLevel="0" collapsed="false">
      <c r="A1147" s="0" t="s">
        <v>1891</v>
      </c>
      <c r="B1147" s="0" t="s">
        <v>1892</v>
      </c>
      <c r="C1147" s="0" t="s">
        <v>1737</v>
      </c>
      <c r="D1147" s="0" t="s">
        <v>1893</v>
      </c>
      <c r="E1147" s="0" t="s">
        <v>1852</v>
      </c>
    </row>
    <row r="1148" customFormat="false" ht="12.8" hidden="false" customHeight="false" outlineLevel="0" collapsed="false">
      <c r="A1148" s="0" t="s">
        <v>1894</v>
      </c>
      <c r="B1148" s="0" t="s">
        <v>1895</v>
      </c>
      <c r="C1148" s="0" t="s">
        <v>1896</v>
      </c>
      <c r="D1148" s="0" t="s">
        <v>1897</v>
      </c>
      <c r="E1148" s="0" t="s">
        <v>1898</v>
      </c>
      <c r="F1148" s="0" t="s">
        <v>1792</v>
      </c>
      <c r="G1148" s="0" t="s">
        <v>1769</v>
      </c>
      <c r="H1148" s="0" t="s">
        <v>1899</v>
      </c>
      <c r="I1148" s="0" t="s">
        <v>1900</v>
      </c>
      <c r="J1148" s="0" t="s">
        <v>1901</v>
      </c>
      <c r="K1148" s="0" t="s">
        <v>1902</v>
      </c>
      <c r="L1148" s="0" t="s">
        <v>1729</v>
      </c>
      <c r="M1148" s="0" t="s">
        <v>1903</v>
      </c>
      <c r="N1148" s="0" t="s">
        <v>1904</v>
      </c>
    </row>
    <row r="1149" customFormat="false" ht="12.8" hidden="false" customHeight="false" outlineLevel="0" collapsed="false">
      <c r="A1149" s="0" t="s">
        <v>1905</v>
      </c>
      <c r="B1149" s="0" t="s">
        <v>1906</v>
      </c>
      <c r="C1149" s="0" t="s">
        <v>1907</v>
      </c>
      <c r="D1149" s="0" t="s">
        <v>1908</v>
      </c>
    </row>
    <row r="1150" customFormat="false" ht="12.8" hidden="false" customHeight="false" outlineLevel="0" collapsed="false">
      <c r="A1150" s="0" t="s">
        <v>1909</v>
      </c>
      <c r="B1150" s="0" t="s">
        <v>1906</v>
      </c>
      <c r="C1150" s="0" t="s">
        <v>1910</v>
      </c>
      <c r="D1150" s="0" t="s">
        <v>1911</v>
      </c>
    </row>
    <row r="1151" customFormat="false" ht="12.8" hidden="false" customHeight="false" outlineLevel="0" collapsed="false">
      <c r="A1151" s="0" t="s">
        <v>1912</v>
      </c>
    </row>
    <row r="1152" customFormat="false" ht="12.8" hidden="false" customHeight="false" outlineLevel="0" collapsed="false">
      <c r="A1152" s="0" t="s">
        <v>1913</v>
      </c>
      <c r="B1152" s="0" t="s">
        <v>1816</v>
      </c>
      <c r="C1152" s="0" t="s">
        <v>1914</v>
      </c>
      <c r="D1152" s="0" t="s">
        <v>1915</v>
      </c>
    </row>
    <row r="1153" customFormat="false" ht="12.8" hidden="false" customHeight="false" outlineLevel="0" collapsed="false">
      <c r="A1153" s="0" t="s">
        <v>1916</v>
      </c>
      <c r="B1153" s="0" t="s">
        <v>1816</v>
      </c>
      <c r="C1153" s="0" t="s">
        <v>1697</v>
      </c>
      <c r="D1153" s="0" t="s">
        <v>1917</v>
      </c>
    </row>
    <row r="1154" customFormat="false" ht="12.8" hidden="false" customHeight="false" outlineLevel="0" collapsed="false">
      <c r="A1154" s="0" t="s">
        <v>1918</v>
      </c>
      <c r="B1154" s="0" t="s">
        <v>1700</v>
      </c>
      <c r="C1154" s="0" t="s">
        <v>1701</v>
      </c>
      <c r="D1154" s="0" t="s">
        <v>1919</v>
      </c>
    </row>
    <row r="1155" customFormat="false" ht="12.8" hidden="false" customHeight="false" outlineLevel="0" collapsed="false">
      <c r="A1155" s="0" t="s">
        <v>1920</v>
      </c>
      <c r="B1155" s="0" t="s">
        <v>1700</v>
      </c>
      <c r="C1155" s="0" t="s">
        <v>1705</v>
      </c>
      <c r="D1155" s="0" t="s">
        <v>1702</v>
      </c>
      <c r="E1155" s="0" t="s">
        <v>1856</v>
      </c>
    </row>
    <row r="1156" customFormat="false" ht="12.8" hidden="false" customHeight="false" outlineLevel="0" collapsed="false">
      <c r="A1156" s="0" t="s">
        <v>1921</v>
      </c>
      <c r="B1156" s="0" t="s">
        <v>1700</v>
      </c>
      <c r="C1156" s="0" t="s">
        <v>1789</v>
      </c>
      <c r="D1156" s="0" t="s">
        <v>1706</v>
      </c>
      <c r="E1156" s="0" t="s">
        <v>1856</v>
      </c>
    </row>
    <row r="1157" customFormat="false" ht="12.8" hidden="false" customHeight="false" outlineLevel="0" collapsed="false">
      <c r="A1157" s="0" t="s">
        <v>1922</v>
      </c>
      <c r="B1157" s="0" t="s">
        <v>1828</v>
      </c>
      <c r="C1157" s="0" t="s">
        <v>1693</v>
      </c>
      <c r="D1157" s="0" t="s">
        <v>1845</v>
      </c>
      <c r="E1157" s="0" t="s">
        <v>1750</v>
      </c>
      <c r="F1157" s="0" t="s">
        <v>1856</v>
      </c>
    </row>
    <row r="1158" customFormat="false" ht="12.8" hidden="false" customHeight="false" outlineLevel="0" collapsed="false">
      <c r="A1158" s="0" t="s">
        <v>1923</v>
      </c>
      <c r="B1158" s="0" t="s">
        <v>1828</v>
      </c>
      <c r="C1158" s="0" t="s">
        <v>1693</v>
      </c>
      <c r="D1158" s="0" t="s">
        <v>1850</v>
      </c>
      <c r="E1158" s="0" t="s">
        <v>1924</v>
      </c>
    </row>
    <row r="1159" customFormat="false" ht="12.8" hidden="false" customHeight="false" outlineLevel="0" collapsed="false">
      <c r="A1159" s="0" t="s">
        <v>1925</v>
      </c>
      <c r="B1159" s="0" t="s">
        <v>1716</v>
      </c>
      <c r="C1159" s="0" t="s">
        <v>1693</v>
      </c>
      <c r="D1159" s="0" t="s">
        <v>1805</v>
      </c>
      <c r="E1159" s="0" t="s">
        <v>1926</v>
      </c>
    </row>
    <row r="1160" customFormat="false" ht="12.8" hidden="false" customHeight="false" outlineLevel="0" collapsed="false">
      <c r="A1160" s="0" t="s">
        <v>1927</v>
      </c>
      <c r="B1160" s="0" t="s">
        <v>1729</v>
      </c>
      <c r="C1160" s="0" t="s">
        <v>1928</v>
      </c>
      <c r="D1160" s="0" t="s">
        <v>1929</v>
      </c>
    </row>
    <row r="1161" customFormat="false" ht="12.8" hidden="false" customHeight="false" outlineLevel="0" collapsed="false">
      <c r="A1161" s="0" t="s">
        <v>1930</v>
      </c>
      <c r="B1161" s="0" t="s">
        <v>1729</v>
      </c>
      <c r="C1161" s="0" t="s">
        <v>1737</v>
      </c>
      <c r="D1161" s="0" t="s">
        <v>1931</v>
      </c>
    </row>
    <row r="1162" customFormat="false" ht="12.8" hidden="false" customHeight="false" outlineLevel="0" collapsed="false">
      <c r="A1162" s="0" t="s">
        <v>1932</v>
      </c>
      <c r="B1162" s="0" t="s">
        <v>1933</v>
      </c>
      <c r="C1162" s="0" t="s">
        <v>1934</v>
      </c>
      <c r="D1162" s="0" t="s">
        <v>1935</v>
      </c>
    </row>
    <row r="1163" customFormat="false" ht="12.8" hidden="false" customHeight="false" outlineLevel="0" collapsed="false">
      <c r="A1163" s="0" t="s">
        <v>1936</v>
      </c>
      <c r="B1163" s="0" t="s">
        <v>1933</v>
      </c>
      <c r="C1163" s="0" t="s">
        <v>1937</v>
      </c>
      <c r="D1163" s="0" t="s">
        <v>1938</v>
      </c>
    </row>
    <row r="1164" customFormat="false" ht="12.8" hidden="false" customHeight="false" outlineLevel="0" collapsed="false">
      <c r="A1164" s="0" t="s">
        <v>1939</v>
      </c>
      <c r="B1164" s="0" t="s">
        <v>1816</v>
      </c>
      <c r="C1164" s="0" t="s">
        <v>1914</v>
      </c>
      <c r="D1164" s="0" t="s">
        <v>1919</v>
      </c>
    </row>
    <row r="1165" customFormat="false" ht="12.8" hidden="false" customHeight="false" outlineLevel="0" collapsed="false">
      <c r="A1165" s="0" t="s">
        <v>1940</v>
      </c>
      <c r="B1165" s="0" t="s">
        <v>1816</v>
      </c>
      <c r="C1165" s="0" t="s">
        <v>1697</v>
      </c>
      <c r="D1165" s="0" t="s">
        <v>1941</v>
      </c>
    </row>
    <row r="1166" customFormat="false" ht="12.8" hidden="false" customHeight="false" outlineLevel="0" collapsed="false">
      <c r="A1166" s="0" t="s">
        <v>1942</v>
      </c>
      <c r="B1166" s="0" t="s">
        <v>1700</v>
      </c>
      <c r="C1166" s="0" t="s">
        <v>1701</v>
      </c>
      <c r="D1166" s="0" t="s">
        <v>1943</v>
      </c>
    </row>
    <row r="1167" customFormat="false" ht="12.8" hidden="false" customHeight="false" outlineLevel="0" collapsed="false">
      <c r="A1167" s="0" t="s">
        <v>1944</v>
      </c>
      <c r="B1167" s="0" t="s">
        <v>1700</v>
      </c>
      <c r="C1167" s="0" t="s">
        <v>1705</v>
      </c>
      <c r="D1167" s="0" t="s">
        <v>1945</v>
      </c>
    </row>
    <row r="1168" customFormat="false" ht="12.8" hidden="false" customHeight="false" outlineLevel="0" collapsed="false">
      <c r="A1168" s="0" t="s">
        <v>1946</v>
      </c>
      <c r="B1168" s="0" t="s">
        <v>1700</v>
      </c>
      <c r="C1168" s="0" t="s">
        <v>1789</v>
      </c>
      <c r="D1168" s="0" t="s">
        <v>1947</v>
      </c>
    </row>
    <row r="1169" customFormat="false" ht="12.8" hidden="false" customHeight="false" outlineLevel="0" collapsed="false">
      <c r="A1169" s="0" t="s">
        <v>1948</v>
      </c>
      <c r="B1169" s="0" t="s">
        <v>1828</v>
      </c>
      <c r="C1169" s="0" t="s">
        <v>1693</v>
      </c>
      <c r="D1169" s="0" t="s">
        <v>1845</v>
      </c>
      <c r="E1169" s="0" t="s">
        <v>1924</v>
      </c>
    </row>
    <row r="1170" customFormat="false" ht="12.8" hidden="false" customHeight="false" outlineLevel="0" collapsed="false">
      <c r="A1170" s="0" t="s">
        <v>1949</v>
      </c>
      <c r="B1170" s="0" t="s">
        <v>1828</v>
      </c>
      <c r="C1170" s="0" t="s">
        <v>1693</v>
      </c>
      <c r="D1170" s="0" t="s">
        <v>1850</v>
      </c>
      <c r="E1170" s="0" t="s">
        <v>1950</v>
      </c>
    </row>
    <row r="1171" customFormat="false" ht="12.8" hidden="false" customHeight="false" outlineLevel="0" collapsed="false">
      <c r="A1171" s="0" t="s">
        <v>1951</v>
      </c>
      <c r="B1171" s="0" t="s">
        <v>1716</v>
      </c>
      <c r="C1171" s="0" t="s">
        <v>1693</v>
      </c>
      <c r="D1171" s="0" t="s">
        <v>1805</v>
      </c>
      <c r="E1171" s="0" t="s">
        <v>1952</v>
      </c>
    </row>
    <row r="1172" customFormat="false" ht="12.8" hidden="false" customHeight="false" outlineLevel="0" collapsed="false">
      <c r="A1172" s="0" t="s">
        <v>1953</v>
      </c>
      <c r="B1172" s="0" t="s">
        <v>1729</v>
      </c>
      <c r="C1172" s="0" t="s">
        <v>1928</v>
      </c>
      <c r="D1172" s="0" t="s">
        <v>1954</v>
      </c>
    </row>
    <row r="1173" customFormat="false" ht="12.8" hidden="false" customHeight="false" outlineLevel="0" collapsed="false">
      <c r="A1173" s="0" t="s">
        <v>1955</v>
      </c>
      <c r="B1173" s="0" t="s">
        <v>1729</v>
      </c>
      <c r="C1173" s="0" t="s">
        <v>1737</v>
      </c>
      <c r="D1173" s="0" t="s">
        <v>1956</v>
      </c>
    </row>
    <row r="1174" customFormat="false" ht="12.8" hidden="false" customHeight="false" outlineLevel="0" collapsed="false">
      <c r="A1174" s="0" t="s">
        <v>1957</v>
      </c>
      <c r="B1174" s="0" t="s">
        <v>1933</v>
      </c>
      <c r="C1174" s="0" t="s">
        <v>1934</v>
      </c>
      <c r="D1174" s="0" t="s">
        <v>1958</v>
      </c>
    </row>
    <row r="1175" customFormat="false" ht="12.8" hidden="false" customHeight="false" outlineLevel="0" collapsed="false">
      <c r="A1175" s="0" t="s">
        <v>1959</v>
      </c>
      <c r="B1175" s="0" t="s">
        <v>1933</v>
      </c>
      <c r="C1175" s="0" t="s">
        <v>1937</v>
      </c>
      <c r="D1175" s="0" t="s">
        <v>1960</v>
      </c>
    </row>
    <row r="1176" customFormat="false" ht="12.8" hidden="false" customHeight="false" outlineLevel="0" collapsed="false">
      <c r="A1176" s="0" t="s">
        <v>1961</v>
      </c>
      <c r="B1176" s="0" t="s">
        <v>1700</v>
      </c>
      <c r="C1176" s="0" t="s">
        <v>1701</v>
      </c>
      <c r="D1176" s="0" t="s">
        <v>1947</v>
      </c>
    </row>
    <row r="1177" customFormat="false" ht="12.8" hidden="false" customHeight="false" outlineLevel="0" collapsed="false">
      <c r="A1177" s="0" t="s">
        <v>1962</v>
      </c>
      <c r="B1177" s="0" t="s">
        <v>1700</v>
      </c>
      <c r="C1177" s="0" t="s">
        <v>1705</v>
      </c>
      <c r="D1177" s="0" t="s">
        <v>1963</v>
      </c>
    </row>
    <row r="1178" customFormat="false" ht="12.8" hidden="false" customHeight="false" outlineLevel="0" collapsed="false">
      <c r="A1178" s="0" t="s">
        <v>1964</v>
      </c>
      <c r="B1178" s="0" t="s">
        <v>1716</v>
      </c>
      <c r="C1178" s="0" t="s">
        <v>1693</v>
      </c>
      <c r="D1178" s="0" t="s">
        <v>1708</v>
      </c>
      <c r="E1178" s="0" t="s">
        <v>1924</v>
      </c>
    </row>
    <row r="1179" customFormat="false" ht="12.8" hidden="false" customHeight="false" outlineLevel="0" collapsed="false">
      <c r="A1179" s="0" t="s">
        <v>1965</v>
      </c>
      <c r="B1179" s="0" t="s">
        <v>1729</v>
      </c>
      <c r="C1179" s="0" t="s">
        <v>1966</v>
      </c>
      <c r="D1179" s="0" t="s">
        <v>1967</v>
      </c>
    </row>
    <row r="1180" customFormat="false" ht="12.8" hidden="false" customHeight="false" outlineLevel="0" collapsed="false">
      <c r="A1180" s="0" t="s">
        <v>1968</v>
      </c>
      <c r="B1180" s="0" t="s">
        <v>1729</v>
      </c>
      <c r="C1180" s="0" t="s">
        <v>1718</v>
      </c>
      <c r="D1180" s="0" t="s">
        <v>1969</v>
      </c>
    </row>
    <row r="1181" customFormat="false" ht="12.8" hidden="false" customHeight="false" outlineLevel="0" collapsed="false">
      <c r="A1181" s="0" t="s">
        <v>1970</v>
      </c>
      <c r="B1181" s="0" t="s">
        <v>1933</v>
      </c>
      <c r="C1181" s="0" t="s">
        <v>1971</v>
      </c>
      <c r="D1181" s="0" t="s">
        <v>1972</v>
      </c>
    </row>
    <row r="1182" customFormat="false" ht="12.8" hidden="false" customHeight="false" outlineLevel="0" collapsed="false">
      <c r="A1182" s="0" t="s">
        <v>1973</v>
      </c>
      <c r="B1182" s="0" t="s">
        <v>1933</v>
      </c>
      <c r="C1182" s="0" t="s">
        <v>1730</v>
      </c>
      <c r="D1182" s="0" t="s">
        <v>1974</v>
      </c>
    </row>
    <row r="1183" customFormat="false" ht="12.8" hidden="false" customHeight="false" outlineLevel="0" collapsed="false">
      <c r="A1183" s="0" t="s">
        <v>1975</v>
      </c>
      <c r="B1183" s="0" t="s">
        <v>1933</v>
      </c>
      <c r="C1183" s="0" t="s">
        <v>1733</v>
      </c>
      <c r="D1183" s="0" t="s">
        <v>1976</v>
      </c>
    </row>
    <row r="1184" customFormat="false" ht="12.8" hidden="false" customHeight="false" outlineLevel="0" collapsed="false">
      <c r="A1184" s="0" t="s">
        <v>1977</v>
      </c>
      <c r="B1184" s="0" t="s">
        <v>1978</v>
      </c>
      <c r="C1184" s="0" t="s">
        <v>1693</v>
      </c>
      <c r="D1184" s="0" t="s">
        <v>1737</v>
      </c>
      <c r="E1184" s="0" t="s">
        <v>1979</v>
      </c>
    </row>
    <row r="1185" customFormat="false" ht="12.8" hidden="false" customHeight="false" outlineLevel="0" collapsed="false">
      <c r="A1185" s="0" t="s">
        <v>1980</v>
      </c>
      <c r="B1185" s="0" t="s">
        <v>1978</v>
      </c>
      <c r="C1185" s="0" t="s">
        <v>1693</v>
      </c>
      <c r="D1185" s="0" t="s">
        <v>1740</v>
      </c>
      <c r="E1185" s="0" t="s">
        <v>1981</v>
      </c>
    </row>
    <row r="1186" customFormat="false" ht="12.8" hidden="false" customHeight="false" outlineLevel="0" collapsed="false">
      <c r="A1186" s="0" t="s">
        <v>1982</v>
      </c>
      <c r="B1186" s="0" t="s">
        <v>1978</v>
      </c>
      <c r="C1186" s="0" t="s">
        <v>1693</v>
      </c>
      <c r="D1186" s="0" t="s">
        <v>1769</v>
      </c>
      <c r="E1186" s="0" t="s">
        <v>1983</v>
      </c>
    </row>
    <row r="1187" customFormat="false" ht="12.8" hidden="false" customHeight="false" outlineLevel="0" collapsed="false">
      <c r="A1187" s="0" t="s">
        <v>1984</v>
      </c>
      <c r="B1187" s="0" t="s">
        <v>1768</v>
      </c>
      <c r="C1187" s="0" t="s">
        <v>1744</v>
      </c>
      <c r="D1187" s="0" t="s">
        <v>1985</v>
      </c>
    </row>
    <row r="1188" customFormat="false" ht="12.8" hidden="false" customHeight="false" outlineLevel="0" collapsed="false">
      <c r="A1188" s="0" t="s">
        <v>1986</v>
      </c>
      <c r="B1188" s="0" t="s">
        <v>1892</v>
      </c>
      <c r="C1188" s="0" t="s">
        <v>1776</v>
      </c>
      <c r="D1188" s="0" t="s">
        <v>1987</v>
      </c>
    </row>
    <row r="1189" customFormat="false" ht="12.8" hidden="false" customHeight="false" outlineLevel="0" collapsed="false">
      <c r="A1189" s="0" t="s">
        <v>1988</v>
      </c>
      <c r="B1189" s="0" t="s">
        <v>1989</v>
      </c>
      <c r="C1189" s="0" t="s">
        <v>1780</v>
      </c>
      <c r="D1189" s="0" t="s">
        <v>1990</v>
      </c>
      <c r="E1189" s="0" t="s">
        <v>1989</v>
      </c>
      <c r="F1189" s="0" t="s">
        <v>1733</v>
      </c>
      <c r="G1189" s="0" t="s">
        <v>1991</v>
      </c>
      <c r="H1189" s="0" t="s">
        <v>1797</v>
      </c>
      <c r="I1189" s="0" t="s">
        <v>1934</v>
      </c>
      <c r="J1189" s="0" t="s">
        <v>1992</v>
      </c>
      <c r="K1189" s="0" t="s">
        <v>1797</v>
      </c>
      <c r="L1189" s="0" t="s">
        <v>1937</v>
      </c>
      <c r="M1189" s="0" t="s">
        <v>1993</v>
      </c>
      <c r="N1189" s="0" t="s">
        <v>1797</v>
      </c>
      <c r="O1189" s="0" t="s">
        <v>1901</v>
      </c>
      <c r="P1189" s="0" t="s">
        <v>1994</v>
      </c>
      <c r="Q1189" s="0" t="s">
        <v>1995</v>
      </c>
      <c r="R1189" s="0" t="s">
        <v>1996</v>
      </c>
      <c r="S1189" s="0" t="s">
        <v>1997</v>
      </c>
      <c r="T1189" s="0" t="s">
        <v>1995</v>
      </c>
      <c r="U1189" s="0" t="s">
        <v>1776</v>
      </c>
      <c r="V1189" s="0" t="s">
        <v>1998</v>
      </c>
      <c r="W1189" s="0" t="s">
        <v>1999</v>
      </c>
      <c r="X1189" s="0" t="s">
        <v>1829</v>
      </c>
      <c r="Y1189" s="0" t="s">
        <v>2000</v>
      </c>
      <c r="Z1189" s="0" t="s">
        <v>2001</v>
      </c>
      <c r="AA1189" s="0" t="s">
        <v>1856</v>
      </c>
    </row>
    <row r="1190" customFormat="false" ht="12.8" hidden="false" customHeight="false" outlineLevel="0" collapsed="false">
      <c r="A1190" s="0" t="s">
        <v>2002</v>
      </c>
      <c r="B1190" s="0" t="s">
        <v>1816</v>
      </c>
      <c r="C1190" s="0" t="s">
        <v>2003</v>
      </c>
      <c r="D1190" s="0" t="s">
        <v>1919</v>
      </c>
    </row>
    <row r="1191" customFormat="false" ht="12.8" hidden="false" customHeight="false" outlineLevel="0" collapsed="false">
      <c r="A1191" s="0" t="s">
        <v>2004</v>
      </c>
      <c r="B1191" s="0" t="s">
        <v>1700</v>
      </c>
      <c r="C1191" s="0" t="s">
        <v>1825</v>
      </c>
      <c r="D1191" s="0" t="s">
        <v>1941</v>
      </c>
    </row>
    <row r="1192" customFormat="false" ht="12.8" hidden="false" customHeight="false" outlineLevel="0" collapsed="false">
      <c r="A1192" s="0" t="s">
        <v>2005</v>
      </c>
      <c r="B1192" s="0" t="s">
        <v>1700</v>
      </c>
      <c r="C1192" s="0" t="s">
        <v>2006</v>
      </c>
      <c r="D1192" s="0" t="s">
        <v>1947</v>
      </c>
    </row>
    <row r="1193" customFormat="false" ht="12.8" hidden="false" customHeight="false" outlineLevel="0" collapsed="false">
      <c r="A1193" s="0" t="s">
        <v>2007</v>
      </c>
      <c r="B1193" s="0" t="s">
        <v>1828</v>
      </c>
      <c r="C1193" s="0" t="s">
        <v>1693</v>
      </c>
      <c r="D1193" s="0" t="s">
        <v>1845</v>
      </c>
      <c r="E1193" s="0" t="s">
        <v>1750</v>
      </c>
      <c r="F1193" s="0" t="s">
        <v>1856</v>
      </c>
    </row>
    <row r="1194" customFormat="false" ht="12.8" hidden="false" customHeight="false" outlineLevel="0" collapsed="false">
      <c r="A1194" s="0" t="s">
        <v>2008</v>
      </c>
      <c r="B1194" s="0" t="s">
        <v>1828</v>
      </c>
      <c r="C1194" s="0" t="s">
        <v>1693</v>
      </c>
      <c r="D1194" s="0" t="s">
        <v>2009</v>
      </c>
      <c r="E1194" s="0" t="s">
        <v>2010</v>
      </c>
    </row>
    <row r="1195" customFormat="false" ht="12.8" hidden="false" customHeight="false" outlineLevel="0" collapsed="false">
      <c r="A1195" s="0" t="s">
        <v>2011</v>
      </c>
      <c r="B1195" s="0" t="s">
        <v>1933</v>
      </c>
      <c r="C1195" s="0" t="s">
        <v>1854</v>
      </c>
      <c r="D1195" s="0" t="s">
        <v>2012</v>
      </c>
    </row>
    <row r="1196" customFormat="false" ht="12.8" hidden="false" customHeight="false" outlineLevel="0" collapsed="false">
      <c r="A1196" s="0" t="s">
        <v>2013</v>
      </c>
      <c r="B1196" s="0" t="s">
        <v>1716</v>
      </c>
      <c r="C1196" s="0" t="s">
        <v>1693</v>
      </c>
      <c r="D1196" s="0" t="s">
        <v>1971</v>
      </c>
      <c r="E1196" s="0" t="s">
        <v>1969</v>
      </c>
    </row>
    <row r="1197" customFormat="false" ht="12.8" hidden="false" customHeight="false" outlineLevel="0" collapsed="false">
      <c r="A1197" s="0" t="s">
        <v>2014</v>
      </c>
      <c r="B1197" s="0" t="s">
        <v>1716</v>
      </c>
      <c r="C1197" s="0" t="s">
        <v>1693</v>
      </c>
      <c r="D1197" s="0" t="s">
        <v>1971</v>
      </c>
      <c r="E1197" s="0" t="s">
        <v>2015</v>
      </c>
    </row>
    <row r="1198" customFormat="false" ht="12.8" hidden="false" customHeight="false" outlineLevel="0" collapsed="false">
      <c r="A1198" s="0" t="s">
        <v>2016</v>
      </c>
      <c r="B1198" s="0" t="s">
        <v>1716</v>
      </c>
      <c r="C1198" s="0" t="s">
        <v>1693</v>
      </c>
      <c r="D1198" s="0" t="s">
        <v>2017</v>
      </c>
      <c r="E1198" s="0" t="s">
        <v>2018</v>
      </c>
    </row>
    <row r="1199" customFormat="false" ht="12.8" hidden="false" customHeight="false" outlineLevel="0" collapsed="false">
      <c r="A1199" s="0" t="s">
        <v>2019</v>
      </c>
      <c r="B1199" s="0" t="s">
        <v>1716</v>
      </c>
      <c r="C1199" s="0" t="s">
        <v>1693</v>
      </c>
      <c r="D1199" s="0" t="s">
        <v>1789</v>
      </c>
      <c r="E1199" s="0" t="s">
        <v>1842</v>
      </c>
    </row>
    <row r="1200" customFormat="false" ht="12.8" hidden="false" customHeight="false" outlineLevel="0" collapsed="false">
      <c r="A1200" s="0" t="s">
        <v>2020</v>
      </c>
      <c r="B1200" s="0" t="s">
        <v>1716</v>
      </c>
      <c r="C1200" s="0" t="s">
        <v>1693</v>
      </c>
      <c r="D1200" s="0" t="s">
        <v>1845</v>
      </c>
      <c r="E1200" s="0" t="s">
        <v>2021</v>
      </c>
    </row>
    <row r="1201" customFormat="false" ht="12.8" hidden="false" customHeight="false" outlineLevel="0" collapsed="false">
      <c r="A1201" s="0" t="s">
        <v>2022</v>
      </c>
      <c r="B1201" s="0" t="s">
        <v>1729</v>
      </c>
      <c r="C1201" s="0" t="s">
        <v>1850</v>
      </c>
      <c r="D1201" s="0" t="s">
        <v>2023</v>
      </c>
    </row>
    <row r="1202" customFormat="false" ht="12.8" hidden="false" customHeight="false" outlineLevel="0" collapsed="false">
      <c r="A1202" s="0" t="s">
        <v>2024</v>
      </c>
      <c r="B1202" s="0" t="s">
        <v>1933</v>
      </c>
      <c r="C1202" s="0" t="s">
        <v>1854</v>
      </c>
      <c r="D1202" s="0" t="s">
        <v>2025</v>
      </c>
    </row>
    <row r="1203" customFormat="false" ht="12.8" hidden="false" customHeight="false" outlineLevel="0" collapsed="false">
      <c r="A1203" s="0" t="s">
        <v>2026</v>
      </c>
      <c r="B1203" s="0" t="s">
        <v>1933</v>
      </c>
      <c r="C1203" s="0" t="s">
        <v>1805</v>
      </c>
      <c r="D1203" s="0" t="s">
        <v>2027</v>
      </c>
    </row>
    <row r="1204" customFormat="false" ht="12.8" hidden="false" customHeight="false" outlineLevel="0" collapsed="false">
      <c r="A1204" s="0" t="s">
        <v>2028</v>
      </c>
      <c r="B1204" s="0" t="s">
        <v>1933</v>
      </c>
      <c r="C1204" s="0" t="s">
        <v>1733</v>
      </c>
      <c r="D1204" s="0" t="s">
        <v>2029</v>
      </c>
    </row>
    <row r="1205" customFormat="false" ht="12.8" hidden="false" customHeight="false" outlineLevel="0" collapsed="false">
      <c r="A1205" s="0" t="s">
        <v>2030</v>
      </c>
      <c r="B1205" s="0" t="s">
        <v>1999</v>
      </c>
      <c r="C1205" s="0" t="s">
        <v>1829</v>
      </c>
      <c r="D1205" s="0" t="s">
        <v>2000</v>
      </c>
      <c r="E1205" s="0" t="s">
        <v>1919</v>
      </c>
    </row>
    <row r="1206" customFormat="false" ht="12.8" hidden="false" customHeight="false" outlineLevel="0" collapsed="false">
      <c r="A1206" s="0" t="s">
        <v>2031</v>
      </c>
      <c r="B1206" s="0" t="s">
        <v>1816</v>
      </c>
      <c r="C1206" s="0" t="s">
        <v>2003</v>
      </c>
      <c r="D1206" s="0" t="s">
        <v>1943</v>
      </c>
    </row>
    <row r="1207" customFormat="false" ht="12.8" hidden="false" customHeight="false" outlineLevel="0" collapsed="false">
      <c r="A1207" s="0" t="s">
        <v>2032</v>
      </c>
      <c r="B1207" s="0" t="s">
        <v>1816</v>
      </c>
      <c r="C1207" s="0" t="s">
        <v>2000</v>
      </c>
      <c r="D1207" s="0" t="s">
        <v>2033</v>
      </c>
    </row>
    <row r="1208" customFormat="false" ht="12.8" hidden="false" customHeight="false" outlineLevel="0" collapsed="false">
      <c r="A1208" s="0" t="s">
        <v>2034</v>
      </c>
      <c r="B1208" s="0" t="s">
        <v>1700</v>
      </c>
      <c r="C1208" s="0" t="s">
        <v>2003</v>
      </c>
      <c r="D1208" s="0" t="s">
        <v>2035</v>
      </c>
    </row>
    <row r="1209" customFormat="false" ht="12.8" hidden="false" customHeight="false" outlineLevel="0" collapsed="false">
      <c r="A1209" s="0" t="s">
        <v>2036</v>
      </c>
      <c r="B1209" s="0" t="s">
        <v>1828</v>
      </c>
      <c r="C1209" s="0" t="s">
        <v>1693</v>
      </c>
      <c r="D1209" s="0" t="s">
        <v>2037</v>
      </c>
      <c r="E1209" s="0" t="s">
        <v>2010</v>
      </c>
    </row>
    <row r="1210" customFormat="false" ht="12.8" hidden="false" customHeight="false" outlineLevel="0" collapsed="false">
      <c r="A1210" s="0" t="s">
        <v>2038</v>
      </c>
      <c r="B1210" s="0" t="s">
        <v>1716</v>
      </c>
      <c r="C1210" s="0" t="s">
        <v>1693</v>
      </c>
      <c r="D1210" s="0" t="s">
        <v>1830</v>
      </c>
      <c r="E1210" s="0" t="s">
        <v>2039</v>
      </c>
    </row>
    <row r="1211" customFormat="false" ht="12.8" hidden="false" customHeight="false" outlineLevel="0" collapsed="false">
      <c r="A1211" s="0" t="s">
        <v>2040</v>
      </c>
      <c r="B1211" s="0" t="s">
        <v>1716</v>
      </c>
      <c r="C1211" s="0" t="s">
        <v>1693</v>
      </c>
      <c r="D1211" s="0" t="s">
        <v>2041</v>
      </c>
      <c r="E1211" s="0" t="s">
        <v>2042</v>
      </c>
    </row>
    <row r="1212" customFormat="false" ht="12.8" hidden="false" customHeight="false" outlineLevel="0" collapsed="false">
      <c r="A1212" s="0" t="s">
        <v>2043</v>
      </c>
      <c r="B1212" s="0" t="s">
        <v>1716</v>
      </c>
      <c r="C1212" s="0" t="s">
        <v>1693</v>
      </c>
      <c r="D1212" s="0" t="s">
        <v>1701</v>
      </c>
      <c r="E1212" s="0" t="s">
        <v>2044</v>
      </c>
    </row>
    <row r="1213" customFormat="false" ht="12.8" hidden="false" customHeight="false" outlineLevel="0" collapsed="false">
      <c r="A1213" s="0" t="s">
        <v>2045</v>
      </c>
      <c r="B1213" s="0" t="s">
        <v>1729</v>
      </c>
      <c r="C1213" s="0" t="s">
        <v>1705</v>
      </c>
      <c r="D1213" s="0" t="s">
        <v>2046</v>
      </c>
    </row>
    <row r="1214" customFormat="false" ht="12.8" hidden="false" customHeight="false" outlineLevel="0" collapsed="false">
      <c r="A1214" s="0" t="s">
        <v>2047</v>
      </c>
      <c r="B1214" s="0" t="s">
        <v>1933</v>
      </c>
      <c r="C1214" s="0" t="s">
        <v>2048</v>
      </c>
      <c r="D1214" s="0" t="s">
        <v>2049</v>
      </c>
    </row>
    <row r="1215" customFormat="false" ht="12.8" hidden="false" customHeight="false" outlineLevel="0" collapsed="false">
      <c r="A1215" s="0" t="s">
        <v>2050</v>
      </c>
      <c r="B1215" s="0" t="s">
        <v>1933</v>
      </c>
      <c r="C1215" s="0" t="s">
        <v>1789</v>
      </c>
      <c r="D1215" s="0" t="s">
        <v>1938</v>
      </c>
    </row>
    <row r="1216" customFormat="false" ht="12.8" hidden="false" customHeight="false" outlineLevel="0" collapsed="false">
      <c r="A1216" s="0" t="s">
        <v>2051</v>
      </c>
      <c r="B1216" s="0" t="s">
        <v>1978</v>
      </c>
      <c r="C1216" s="0" t="s">
        <v>1693</v>
      </c>
      <c r="D1216" s="0" t="s">
        <v>1794</v>
      </c>
      <c r="E1216" s="0" t="s">
        <v>2052</v>
      </c>
    </row>
    <row r="1217" customFormat="false" ht="12.8" hidden="false" customHeight="false" outlineLevel="0" collapsed="false">
      <c r="A1217" s="0" t="s">
        <v>2053</v>
      </c>
      <c r="B1217" s="0" t="s">
        <v>1978</v>
      </c>
      <c r="C1217" s="0" t="s">
        <v>1693</v>
      </c>
      <c r="D1217" s="0" t="s">
        <v>1854</v>
      </c>
      <c r="E1217" s="0" t="s">
        <v>2054</v>
      </c>
    </row>
    <row r="1218" customFormat="false" ht="12.8" hidden="false" customHeight="false" outlineLevel="0" collapsed="false">
      <c r="A1218" s="0" t="s">
        <v>2055</v>
      </c>
      <c r="B1218" s="0" t="s">
        <v>1768</v>
      </c>
      <c r="C1218" s="0" t="s">
        <v>1730</v>
      </c>
      <c r="D1218" s="0" t="s">
        <v>2056</v>
      </c>
    </row>
    <row r="1219" customFormat="false" ht="12.8" hidden="false" customHeight="false" outlineLevel="0" collapsed="false">
      <c r="A1219" s="0" t="s">
        <v>2057</v>
      </c>
      <c r="B1219" s="0" t="s">
        <v>1768</v>
      </c>
      <c r="C1219" s="0" t="s">
        <v>1733</v>
      </c>
      <c r="D1219" s="0" t="s">
        <v>2058</v>
      </c>
    </row>
    <row r="1220" customFormat="false" ht="12.8" hidden="false" customHeight="false" outlineLevel="0" collapsed="false">
      <c r="A1220" s="0" t="s">
        <v>2059</v>
      </c>
      <c r="B1220" s="0" t="s">
        <v>1892</v>
      </c>
      <c r="C1220" s="0" t="s">
        <v>1737</v>
      </c>
      <c r="D1220" s="0" t="s">
        <v>2060</v>
      </c>
    </row>
    <row r="1221" customFormat="false" ht="12.8" hidden="false" customHeight="false" outlineLevel="0" collapsed="false">
      <c r="A1221" s="0" t="s">
        <v>2061</v>
      </c>
      <c r="B1221" s="0" t="s">
        <v>1989</v>
      </c>
      <c r="C1221" s="0" t="s">
        <v>2062</v>
      </c>
      <c r="D1221" s="0" t="s">
        <v>2063</v>
      </c>
      <c r="E1221" s="0" t="s">
        <v>1700</v>
      </c>
      <c r="F1221" s="0" t="s">
        <v>1825</v>
      </c>
      <c r="G1221" s="0" t="s">
        <v>2064</v>
      </c>
    </row>
    <row r="1222" customFormat="false" ht="12.8" hidden="false" customHeight="false" outlineLevel="0" collapsed="false">
      <c r="A1222" s="0" t="s">
        <v>2065</v>
      </c>
      <c r="B1222" s="0" t="s">
        <v>1700</v>
      </c>
      <c r="C1222" s="0" t="s">
        <v>2006</v>
      </c>
      <c r="D1222" s="0" t="s">
        <v>2066</v>
      </c>
      <c r="E1222" s="0" t="s">
        <v>1856</v>
      </c>
    </row>
    <row r="1223" customFormat="false" ht="12.8" hidden="false" customHeight="false" outlineLevel="0" collapsed="false">
      <c r="A1223" s="0" t="s">
        <v>2067</v>
      </c>
      <c r="B1223" s="0" t="s">
        <v>1828</v>
      </c>
      <c r="C1223" s="0" t="s">
        <v>1693</v>
      </c>
      <c r="D1223" s="0" t="s">
        <v>1845</v>
      </c>
      <c r="E1223" s="0" t="s">
        <v>2068</v>
      </c>
      <c r="F1223" s="0" t="s">
        <v>1856</v>
      </c>
    </row>
    <row r="1224" customFormat="false" ht="12.8" hidden="false" customHeight="false" outlineLevel="0" collapsed="false">
      <c r="A1224" s="0" t="s">
        <v>2069</v>
      </c>
      <c r="B1224" s="0" t="s">
        <v>1828</v>
      </c>
      <c r="C1224" s="0" t="s">
        <v>1693</v>
      </c>
      <c r="D1224" s="0" t="s">
        <v>2009</v>
      </c>
      <c r="E1224" s="0" t="s">
        <v>2070</v>
      </c>
    </row>
    <row r="1225" customFormat="false" ht="12.8" hidden="false" customHeight="false" outlineLevel="0" collapsed="false">
      <c r="A1225" s="0" t="s">
        <v>2071</v>
      </c>
      <c r="B1225" s="0" t="s">
        <v>1716</v>
      </c>
      <c r="C1225" s="0" t="s">
        <v>1693</v>
      </c>
      <c r="D1225" s="0" t="s">
        <v>2017</v>
      </c>
      <c r="E1225" s="0" t="s">
        <v>2072</v>
      </c>
    </row>
    <row r="1226" customFormat="false" ht="12.8" hidden="false" customHeight="false" outlineLevel="0" collapsed="false">
      <c r="A1226" s="0" t="s">
        <v>2073</v>
      </c>
      <c r="B1226" s="0" t="s">
        <v>1716</v>
      </c>
      <c r="C1226" s="0" t="s">
        <v>1693</v>
      </c>
      <c r="D1226" s="0" t="s">
        <v>1789</v>
      </c>
      <c r="E1226" s="0" t="s">
        <v>1929</v>
      </c>
    </row>
    <row r="1227" customFormat="false" ht="12.8" hidden="false" customHeight="false" outlineLevel="0" collapsed="false">
      <c r="A1227" s="0" t="s">
        <v>2074</v>
      </c>
      <c r="B1227" s="0" t="s">
        <v>1716</v>
      </c>
      <c r="C1227" s="0" t="s">
        <v>1693</v>
      </c>
      <c r="D1227" s="0" t="s">
        <v>1845</v>
      </c>
      <c r="E1227" s="0" t="s">
        <v>2046</v>
      </c>
    </row>
    <row r="1228" customFormat="false" ht="12.8" hidden="false" customHeight="false" outlineLevel="0" collapsed="false">
      <c r="A1228" s="0" t="s">
        <v>2075</v>
      </c>
      <c r="B1228" s="0" t="s">
        <v>1729</v>
      </c>
      <c r="C1228" s="0" t="s">
        <v>1850</v>
      </c>
      <c r="D1228" s="0" t="s">
        <v>2076</v>
      </c>
    </row>
    <row r="1229" customFormat="false" ht="12.8" hidden="false" customHeight="false" outlineLevel="0" collapsed="false">
      <c r="A1229" s="0" t="s">
        <v>2077</v>
      </c>
      <c r="B1229" s="0" t="s">
        <v>1933</v>
      </c>
      <c r="C1229" s="0" t="s">
        <v>1854</v>
      </c>
      <c r="D1229" s="0" t="s">
        <v>2078</v>
      </c>
    </row>
    <row r="1230" customFormat="false" ht="12.8" hidden="false" customHeight="false" outlineLevel="0" collapsed="false">
      <c r="A1230" s="0" t="s">
        <v>2079</v>
      </c>
      <c r="B1230" s="0" t="s">
        <v>1933</v>
      </c>
      <c r="C1230" s="0" t="s">
        <v>1805</v>
      </c>
      <c r="D1230" s="0" t="s">
        <v>2080</v>
      </c>
    </row>
    <row r="1231" customFormat="false" ht="12.8" hidden="false" customHeight="false" outlineLevel="0" collapsed="false">
      <c r="A1231" s="0" t="s">
        <v>2081</v>
      </c>
      <c r="B1231" s="0" t="s">
        <v>1933</v>
      </c>
      <c r="C1231" s="0" t="s">
        <v>1733</v>
      </c>
      <c r="D1231" s="0" t="s">
        <v>2082</v>
      </c>
    </row>
    <row r="1232" customFormat="false" ht="12.8" hidden="false" customHeight="false" outlineLevel="0" collapsed="false">
      <c r="A1232" s="0" t="s">
        <v>2083</v>
      </c>
      <c r="B1232" s="0" t="s">
        <v>1989</v>
      </c>
      <c r="C1232" s="0" t="s">
        <v>2084</v>
      </c>
      <c r="D1232" s="0" t="s">
        <v>2085</v>
      </c>
      <c r="E1232" s="0" t="s">
        <v>1797</v>
      </c>
      <c r="F1232" s="0" t="s">
        <v>1794</v>
      </c>
      <c r="G1232" s="0" t="s">
        <v>2086</v>
      </c>
      <c r="H1232" s="0" t="s">
        <v>1797</v>
      </c>
      <c r="I1232" s="0" t="s">
        <v>1854</v>
      </c>
      <c r="J1232" s="0" t="s">
        <v>2087</v>
      </c>
      <c r="K1232" s="0" t="s">
        <v>1797</v>
      </c>
      <c r="L1232" s="0" t="s">
        <v>1805</v>
      </c>
      <c r="M1232" s="0" t="s">
        <v>2088</v>
      </c>
      <c r="N1232" s="0" t="s">
        <v>1995</v>
      </c>
      <c r="O1232" s="0" t="s">
        <v>1730</v>
      </c>
      <c r="P1232" s="0" t="s">
        <v>2089</v>
      </c>
      <c r="Q1232" s="0" t="s">
        <v>1995</v>
      </c>
      <c r="R1232" s="0" t="s">
        <v>2090</v>
      </c>
      <c r="S1232" s="0" t="s">
        <v>2091</v>
      </c>
      <c r="T1232" s="0" t="s">
        <v>2092</v>
      </c>
    </row>
    <row r="1233" customFormat="false" ht="12.8" hidden="false" customHeight="false" outlineLevel="0" collapsed="false">
      <c r="A1233" s="0" t="s">
        <v>2093</v>
      </c>
      <c r="B1233" s="0" t="s">
        <v>1816</v>
      </c>
      <c r="C1233" s="0" t="s">
        <v>1914</v>
      </c>
      <c r="D1233" s="0" t="s">
        <v>1915</v>
      </c>
    </row>
    <row r="1234" customFormat="false" ht="12.8" hidden="false" customHeight="false" outlineLevel="0" collapsed="false">
      <c r="A1234" s="0" t="s">
        <v>2094</v>
      </c>
      <c r="B1234" s="0" t="s">
        <v>1816</v>
      </c>
      <c r="C1234" s="0" t="s">
        <v>1697</v>
      </c>
      <c r="D1234" s="0" t="s">
        <v>1917</v>
      </c>
    </row>
    <row r="1235" customFormat="false" ht="12.8" hidden="false" customHeight="false" outlineLevel="0" collapsed="false">
      <c r="A1235" s="0" t="s">
        <v>2095</v>
      </c>
      <c r="B1235" s="0" t="s">
        <v>1700</v>
      </c>
      <c r="C1235" s="0" t="s">
        <v>1701</v>
      </c>
      <c r="D1235" s="0" t="s">
        <v>1698</v>
      </c>
      <c r="E1235" s="0" t="s">
        <v>2096</v>
      </c>
    </row>
    <row r="1236" customFormat="false" ht="12.8" hidden="false" customHeight="false" outlineLevel="0" collapsed="false">
      <c r="A1236" s="0" t="s">
        <v>2097</v>
      </c>
      <c r="B1236" s="0" t="s">
        <v>1700</v>
      </c>
      <c r="C1236" s="0" t="s">
        <v>1705</v>
      </c>
      <c r="D1236" s="0" t="s">
        <v>1702</v>
      </c>
      <c r="E1236" s="0" t="s">
        <v>1856</v>
      </c>
    </row>
    <row r="1237" customFormat="false" ht="12.8" hidden="false" customHeight="false" outlineLevel="0" collapsed="false">
      <c r="A1237" s="0" t="s">
        <v>2098</v>
      </c>
      <c r="B1237" s="0" t="s">
        <v>1700</v>
      </c>
      <c r="C1237" s="0" t="s">
        <v>1789</v>
      </c>
      <c r="D1237" s="0" t="s">
        <v>1706</v>
      </c>
      <c r="E1237" s="0" t="s">
        <v>1856</v>
      </c>
    </row>
    <row r="1238" customFormat="false" ht="12.8" hidden="false" customHeight="false" outlineLevel="0" collapsed="false">
      <c r="A1238" s="0" t="s">
        <v>2099</v>
      </c>
      <c r="B1238" s="0" t="s">
        <v>1828</v>
      </c>
      <c r="C1238" s="0" t="s">
        <v>1693</v>
      </c>
      <c r="D1238" s="0" t="s">
        <v>1845</v>
      </c>
      <c r="E1238" s="0" t="s">
        <v>1750</v>
      </c>
      <c r="F1238" s="0" t="s">
        <v>1885</v>
      </c>
    </row>
    <row r="1239" customFormat="false" ht="12.8" hidden="false" customHeight="false" outlineLevel="0" collapsed="false">
      <c r="A1239" s="0" t="s">
        <v>2100</v>
      </c>
      <c r="B1239" s="0" t="s">
        <v>1828</v>
      </c>
      <c r="C1239" s="0" t="s">
        <v>1693</v>
      </c>
      <c r="D1239" s="0" t="s">
        <v>1850</v>
      </c>
      <c r="E1239" s="0" t="s">
        <v>1924</v>
      </c>
    </row>
    <row r="1240" customFormat="false" ht="12.8" hidden="false" customHeight="false" outlineLevel="0" collapsed="false">
      <c r="A1240" s="0" t="s">
        <v>2101</v>
      </c>
      <c r="B1240" s="0" t="s">
        <v>1716</v>
      </c>
      <c r="C1240" s="0" t="s">
        <v>1693</v>
      </c>
      <c r="D1240" s="0" t="s">
        <v>1971</v>
      </c>
      <c r="E1240" s="0" t="s">
        <v>2015</v>
      </c>
    </row>
    <row r="1241" customFormat="false" ht="12.8" hidden="false" customHeight="false" outlineLevel="0" collapsed="false">
      <c r="A1241" s="0" t="s">
        <v>2102</v>
      </c>
      <c r="B1241" s="0" t="s">
        <v>1716</v>
      </c>
      <c r="C1241" s="0" t="s">
        <v>1693</v>
      </c>
      <c r="D1241" s="0" t="s">
        <v>1805</v>
      </c>
      <c r="E1241" s="0" t="s">
        <v>1926</v>
      </c>
    </row>
    <row r="1242" customFormat="false" ht="12.8" hidden="false" customHeight="false" outlineLevel="0" collapsed="false">
      <c r="A1242" s="0" t="s">
        <v>2103</v>
      </c>
      <c r="B1242" s="0" t="s">
        <v>1729</v>
      </c>
      <c r="C1242" s="0" t="s">
        <v>1928</v>
      </c>
      <c r="D1242" s="0" t="s">
        <v>1929</v>
      </c>
    </row>
    <row r="1243" customFormat="false" ht="12.8" hidden="false" customHeight="false" outlineLevel="0" collapsed="false">
      <c r="A1243" s="0" t="s">
        <v>2104</v>
      </c>
      <c r="B1243" s="0" t="s">
        <v>1729</v>
      </c>
      <c r="C1243" s="0" t="s">
        <v>1737</v>
      </c>
      <c r="D1243" s="0" t="s">
        <v>1931</v>
      </c>
    </row>
    <row r="1244" customFormat="false" ht="12.8" hidden="false" customHeight="false" outlineLevel="0" collapsed="false">
      <c r="A1244" s="0" t="s">
        <v>2105</v>
      </c>
      <c r="B1244" s="0" t="s">
        <v>1933</v>
      </c>
      <c r="C1244" s="0" t="s">
        <v>1934</v>
      </c>
      <c r="D1244" s="0" t="s">
        <v>1935</v>
      </c>
    </row>
    <row r="1245" customFormat="false" ht="12.8" hidden="false" customHeight="false" outlineLevel="0" collapsed="false">
      <c r="A1245" s="0" t="s">
        <v>2106</v>
      </c>
      <c r="B1245" s="0" t="s">
        <v>1933</v>
      </c>
      <c r="C1245" s="0" t="s">
        <v>1937</v>
      </c>
      <c r="D1245" s="0" t="s">
        <v>1938</v>
      </c>
    </row>
    <row r="1246" customFormat="false" ht="12.8" hidden="false" customHeight="false" outlineLevel="0" collapsed="false">
      <c r="A1246" s="0" t="s">
        <v>2107</v>
      </c>
      <c r="B1246" s="0" t="s">
        <v>1978</v>
      </c>
      <c r="C1246" s="0" t="s">
        <v>1693</v>
      </c>
      <c r="D1246" s="0" t="s">
        <v>1744</v>
      </c>
      <c r="E1246" s="0" t="s">
        <v>2108</v>
      </c>
    </row>
    <row r="1247" customFormat="false" ht="12.8" hidden="false" customHeight="false" outlineLevel="0" collapsed="false">
      <c r="A1247" s="0" t="s">
        <v>2109</v>
      </c>
      <c r="B1247" s="0" t="s">
        <v>1978</v>
      </c>
      <c r="C1247" s="0" t="s">
        <v>1693</v>
      </c>
      <c r="D1247" s="0" t="s">
        <v>1744</v>
      </c>
      <c r="E1247" s="0" t="s">
        <v>2108</v>
      </c>
    </row>
    <row r="1248" customFormat="false" ht="12.8" hidden="false" customHeight="false" outlineLevel="0" collapsed="false">
      <c r="A1248" s="0" t="s">
        <v>2110</v>
      </c>
      <c r="B1248" s="0" t="s">
        <v>1978</v>
      </c>
      <c r="C1248" s="0" t="s">
        <v>1693</v>
      </c>
      <c r="D1248" s="0" t="s">
        <v>1744</v>
      </c>
      <c r="E1248" s="0" t="s">
        <v>2111</v>
      </c>
    </row>
    <row r="1249" customFormat="false" ht="12.8" hidden="false" customHeight="false" outlineLevel="0" collapsed="false">
      <c r="A1249" s="0" t="s">
        <v>2112</v>
      </c>
      <c r="B1249" s="0" t="s">
        <v>1816</v>
      </c>
      <c r="C1249" s="0" t="s">
        <v>1914</v>
      </c>
      <c r="D1249" s="0" t="s">
        <v>1919</v>
      </c>
    </row>
    <row r="1250" customFormat="false" ht="12.8" hidden="false" customHeight="false" outlineLevel="0" collapsed="false">
      <c r="A1250" s="0" t="s">
        <v>2113</v>
      </c>
      <c r="B1250" s="0" t="s">
        <v>1816</v>
      </c>
      <c r="C1250" s="0" t="s">
        <v>1697</v>
      </c>
      <c r="D1250" s="0" t="s">
        <v>1941</v>
      </c>
    </row>
    <row r="1251" customFormat="false" ht="12.8" hidden="false" customHeight="false" outlineLevel="0" collapsed="false">
      <c r="A1251" s="0" t="s">
        <v>2114</v>
      </c>
      <c r="B1251" s="0" t="s">
        <v>1700</v>
      </c>
      <c r="C1251" s="0" t="s">
        <v>1701</v>
      </c>
      <c r="D1251" s="0" t="s">
        <v>1943</v>
      </c>
    </row>
    <row r="1252" customFormat="false" ht="12.8" hidden="false" customHeight="false" outlineLevel="0" collapsed="false">
      <c r="A1252" s="0" t="s">
        <v>2115</v>
      </c>
      <c r="B1252" s="0" t="s">
        <v>1700</v>
      </c>
      <c r="C1252" s="0" t="s">
        <v>1705</v>
      </c>
      <c r="D1252" s="0" t="s">
        <v>1945</v>
      </c>
    </row>
    <row r="1253" customFormat="false" ht="12.8" hidden="false" customHeight="false" outlineLevel="0" collapsed="false">
      <c r="A1253" s="0" t="s">
        <v>2116</v>
      </c>
      <c r="B1253" s="0" t="s">
        <v>1700</v>
      </c>
      <c r="C1253" s="0" t="s">
        <v>1789</v>
      </c>
      <c r="D1253" s="0" t="s">
        <v>1947</v>
      </c>
    </row>
    <row r="1254" customFormat="false" ht="12.8" hidden="false" customHeight="false" outlineLevel="0" collapsed="false">
      <c r="A1254" s="0" t="s">
        <v>2117</v>
      </c>
      <c r="B1254" s="0" t="s">
        <v>1828</v>
      </c>
      <c r="C1254" s="0" t="s">
        <v>1693</v>
      </c>
      <c r="D1254" s="0" t="s">
        <v>1845</v>
      </c>
      <c r="E1254" s="0" t="s">
        <v>1924</v>
      </c>
    </row>
    <row r="1255" customFormat="false" ht="12.8" hidden="false" customHeight="false" outlineLevel="0" collapsed="false">
      <c r="A1255" s="0" t="s">
        <v>2118</v>
      </c>
      <c r="B1255" s="0" t="s">
        <v>1828</v>
      </c>
      <c r="C1255" s="0" t="s">
        <v>1693</v>
      </c>
      <c r="D1255" s="0" t="s">
        <v>1850</v>
      </c>
      <c r="E1255" s="0" t="s">
        <v>1950</v>
      </c>
    </row>
    <row r="1256" customFormat="false" ht="12.8" hidden="false" customHeight="false" outlineLevel="0" collapsed="false">
      <c r="A1256" s="0" t="s">
        <v>2119</v>
      </c>
      <c r="B1256" s="0" t="s">
        <v>1716</v>
      </c>
      <c r="C1256" s="0" t="s">
        <v>1693</v>
      </c>
      <c r="D1256" s="0" t="s">
        <v>1971</v>
      </c>
      <c r="E1256" s="0" t="s">
        <v>1969</v>
      </c>
    </row>
    <row r="1257" customFormat="false" ht="12.8" hidden="false" customHeight="false" outlineLevel="0" collapsed="false">
      <c r="A1257" s="0" t="s">
        <v>2120</v>
      </c>
      <c r="B1257" s="0" t="s">
        <v>1716</v>
      </c>
      <c r="C1257" s="0" t="s">
        <v>1693</v>
      </c>
      <c r="D1257" s="0" t="s">
        <v>1805</v>
      </c>
      <c r="E1257" s="0" t="s">
        <v>1952</v>
      </c>
    </row>
    <row r="1258" customFormat="false" ht="12.8" hidden="false" customHeight="false" outlineLevel="0" collapsed="false">
      <c r="A1258" s="0" t="s">
        <v>2121</v>
      </c>
      <c r="B1258" s="0" t="s">
        <v>1729</v>
      </c>
      <c r="C1258" s="0" t="s">
        <v>1928</v>
      </c>
      <c r="D1258" s="0" t="s">
        <v>1954</v>
      </c>
    </row>
    <row r="1259" customFormat="false" ht="12.8" hidden="false" customHeight="false" outlineLevel="0" collapsed="false">
      <c r="A1259" s="0" t="s">
        <v>2122</v>
      </c>
      <c r="B1259" s="0" t="s">
        <v>1729</v>
      </c>
      <c r="C1259" s="0" t="s">
        <v>1737</v>
      </c>
      <c r="D1259" s="0" t="s">
        <v>1956</v>
      </c>
    </row>
    <row r="1260" customFormat="false" ht="12.8" hidden="false" customHeight="false" outlineLevel="0" collapsed="false">
      <c r="A1260" s="0" t="s">
        <v>2123</v>
      </c>
      <c r="B1260" s="0" t="s">
        <v>1933</v>
      </c>
      <c r="C1260" s="0" t="s">
        <v>1934</v>
      </c>
      <c r="D1260" s="0" t="s">
        <v>1958</v>
      </c>
    </row>
    <row r="1261" customFormat="false" ht="12.8" hidden="false" customHeight="false" outlineLevel="0" collapsed="false">
      <c r="A1261" s="0" t="s">
        <v>2124</v>
      </c>
      <c r="B1261" s="0" t="s">
        <v>1933</v>
      </c>
      <c r="C1261" s="0" t="s">
        <v>1937</v>
      </c>
      <c r="D1261" s="0" t="s">
        <v>1960</v>
      </c>
    </row>
    <row r="1262" customFormat="false" ht="12.8" hidden="false" customHeight="false" outlineLevel="0" collapsed="false">
      <c r="A1262" s="0" t="s">
        <v>2125</v>
      </c>
      <c r="B1262" s="0" t="s">
        <v>1978</v>
      </c>
      <c r="C1262" s="0" t="s">
        <v>1693</v>
      </c>
      <c r="D1262" s="0" t="s">
        <v>1744</v>
      </c>
      <c r="E1262" s="0" t="s">
        <v>2111</v>
      </c>
    </row>
    <row r="1263" customFormat="false" ht="12.8" hidden="false" customHeight="false" outlineLevel="0" collapsed="false">
      <c r="A1263" s="0" t="s">
        <v>2126</v>
      </c>
      <c r="B1263" s="0" t="s">
        <v>1700</v>
      </c>
      <c r="C1263" s="0" t="s">
        <v>1701</v>
      </c>
      <c r="D1263" s="0" t="s">
        <v>1709</v>
      </c>
      <c r="E1263" s="0" t="s">
        <v>1847</v>
      </c>
    </row>
    <row r="1264" customFormat="false" ht="12.8" hidden="false" customHeight="false" outlineLevel="0" collapsed="false">
      <c r="A1264" s="0" t="s">
        <v>2127</v>
      </c>
      <c r="B1264" s="0" t="s">
        <v>1700</v>
      </c>
      <c r="C1264" s="0" t="s">
        <v>1705</v>
      </c>
      <c r="D1264" s="0" t="s">
        <v>1750</v>
      </c>
      <c r="E1264" s="0" t="s">
        <v>1856</v>
      </c>
    </row>
    <row r="1265" customFormat="false" ht="12.8" hidden="false" customHeight="false" outlineLevel="0" collapsed="false">
      <c r="A1265" s="0" t="s">
        <v>2128</v>
      </c>
      <c r="B1265" s="0" t="s">
        <v>1716</v>
      </c>
      <c r="C1265" s="0" t="s">
        <v>1693</v>
      </c>
      <c r="D1265" s="0" t="s">
        <v>1708</v>
      </c>
      <c r="E1265" s="0" t="s">
        <v>1924</v>
      </c>
    </row>
    <row r="1266" customFormat="false" ht="12.8" hidden="false" customHeight="false" outlineLevel="0" collapsed="false">
      <c r="A1266" s="0" t="s">
        <v>2129</v>
      </c>
      <c r="B1266" s="0" t="s">
        <v>1729</v>
      </c>
      <c r="C1266" s="0" t="s">
        <v>1966</v>
      </c>
      <c r="D1266" s="0" t="s">
        <v>1967</v>
      </c>
    </row>
    <row r="1267" customFormat="false" ht="12.8" hidden="false" customHeight="false" outlineLevel="0" collapsed="false">
      <c r="A1267" s="0" t="s">
        <v>2130</v>
      </c>
      <c r="B1267" s="0" t="s">
        <v>1729</v>
      </c>
      <c r="C1267" s="0" t="s">
        <v>1718</v>
      </c>
      <c r="D1267" s="0" t="s">
        <v>1969</v>
      </c>
    </row>
    <row r="1268" customFormat="false" ht="12.8" hidden="false" customHeight="false" outlineLevel="0" collapsed="false">
      <c r="A1268" s="0" t="s">
        <v>2131</v>
      </c>
      <c r="B1268" s="0" t="s">
        <v>1933</v>
      </c>
      <c r="C1268" s="0" t="s">
        <v>1854</v>
      </c>
      <c r="D1268" s="0" t="s">
        <v>2012</v>
      </c>
    </row>
    <row r="1269" customFormat="false" ht="12.8" hidden="false" customHeight="false" outlineLevel="0" collapsed="false">
      <c r="A1269" s="0" t="s">
        <v>2132</v>
      </c>
      <c r="B1269" s="0" t="s">
        <v>1933</v>
      </c>
      <c r="C1269" s="0" t="s">
        <v>1971</v>
      </c>
      <c r="D1269" s="0" t="s">
        <v>1972</v>
      </c>
    </row>
    <row r="1270" customFormat="false" ht="12.8" hidden="false" customHeight="false" outlineLevel="0" collapsed="false">
      <c r="A1270" s="0" t="s">
        <v>2133</v>
      </c>
      <c r="B1270" s="0" t="s">
        <v>1933</v>
      </c>
      <c r="C1270" s="0" t="s">
        <v>1730</v>
      </c>
      <c r="D1270" s="0" t="s">
        <v>1974</v>
      </c>
    </row>
    <row r="1271" customFormat="false" ht="12.8" hidden="false" customHeight="false" outlineLevel="0" collapsed="false">
      <c r="A1271" s="0" t="s">
        <v>2134</v>
      </c>
      <c r="B1271" s="0" t="s">
        <v>1933</v>
      </c>
      <c r="C1271" s="0" t="s">
        <v>1733</v>
      </c>
      <c r="D1271" s="0" t="s">
        <v>1976</v>
      </c>
    </row>
    <row r="1272" customFormat="false" ht="12.8" hidden="false" customHeight="false" outlineLevel="0" collapsed="false">
      <c r="A1272" s="0" t="s">
        <v>2135</v>
      </c>
      <c r="B1272" s="0" t="s">
        <v>1978</v>
      </c>
      <c r="C1272" s="0" t="s">
        <v>1693</v>
      </c>
      <c r="D1272" s="0" t="s">
        <v>1737</v>
      </c>
      <c r="E1272" s="0" t="s">
        <v>1979</v>
      </c>
    </row>
    <row r="1273" customFormat="false" ht="12.8" hidden="false" customHeight="false" outlineLevel="0" collapsed="false">
      <c r="A1273" s="0" t="s">
        <v>2136</v>
      </c>
      <c r="B1273" s="0" t="s">
        <v>1978</v>
      </c>
      <c r="C1273" s="0" t="s">
        <v>1693</v>
      </c>
      <c r="D1273" s="0" t="s">
        <v>1740</v>
      </c>
      <c r="E1273" s="0" t="s">
        <v>1981</v>
      </c>
    </row>
    <row r="1274" customFormat="false" ht="12.8" hidden="false" customHeight="false" outlineLevel="0" collapsed="false">
      <c r="A1274" s="0" t="s">
        <v>2137</v>
      </c>
      <c r="B1274" s="0" t="s">
        <v>1978</v>
      </c>
      <c r="C1274" s="0" t="s">
        <v>1693</v>
      </c>
      <c r="D1274" s="0" t="s">
        <v>1769</v>
      </c>
      <c r="E1274" s="0" t="s">
        <v>1983</v>
      </c>
    </row>
    <row r="1275" customFormat="false" ht="12.8" hidden="false" customHeight="false" outlineLevel="0" collapsed="false">
      <c r="A1275" s="0" t="s">
        <v>2138</v>
      </c>
      <c r="B1275" s="0" t="s">
        <v>1768</v>
      </c>
      <c r="C1275" s="0" t="s">
        <v>1744</v>
      </c>
      <c r="D1275" s="0" t="s">
        <v>1985</v>
      </c>
    </row>
    <row r="1276" customFormat="false" ht="12.8" hidden="false" customHeight="false" outlineLevel="0" collapsed="false">
      <c r="A1276" s="0" t="s">
        <v>2139</v>
      </c>
      <c r="B1276" s="0" t="s">
        <v>1892</v>
      </c>
      <c r="C1276" s="0" t="s">
        <v>1776</v>
      </c>
      <c r="D1276" s="0" t="s">
        <v>1987</v>
      </c>
    </row>
    <row r="1277" customFormat="false" ht="12.8" hidden="false" customHeight="false" outlineLevel="0" collapsed="false">
      <c r="A1277" s="0" t="s">
        <v>2140</v>
      </c>
      <c r="B1277" s="0" t="s">
        <v>1989</v>
      </c>
      <c r="C1277" s="0" t="s">
        <v>1780</v>
      </c>
      <c r="D1277" s="0" t="s">
        <v>2141</v>
      </c>
      <c r="E1277" s="0" t="s">
        <v>1978</v>
      </c>
      <c r="F1277" s="0" t="s">
        <v>1693</v>
      </c>
      <c r="G1277" s="0" t="s">
        <v>1718</v>
      </c>
      <c r="H1277" s="0" t="s">
        <v>2142</v>
      </c>
      <c r="I1277" s="0" t="s">
        <v>1768</v>
      </c>
      <c r="J1277" s="0" t="s">
        <v>1854</v>
      </c>
      <c r="K1277" s="0" t="s">
        <v>2143</v>
      </c>
      <c r="L1277" s="0" t="s">
        <v>1768</v>
      </c>
      <c r="M1277" s="0" t="s">
        <v>1971</v>
      </c>
      <c r="N1277" s="0" t="s">
        <v>2144</v>
      </c>
      <c r="O1277" s="0" t="s">
        <v>1892</v>
      </c>
      <c r="P1277" s="0" t="s">
        <v>1730</v>
      </c>
      <c r="Q1277" s="0" t="s">
        <v>2145</v>
      </c>
      <c r="R1277" s="0" t="s">
        <v>1892</v>
      </c>
      <c r="S1277" s="0" t="s">
        <v>1928</v>
      </c>
      <c r="T1277" s="0" t="s">
        <v>2146</v>
      </c>
      <c r="U1277" s="0" t="s">
        <v>1892</v>
      </c>
      <c r="V1277" s="0" t="s">
        <v>1733</v>
      </c>
      <c r="W1277" s="0" t="s">
        <v>2147</v>
      </c>
      <c r="X1277" s="0" t="s">
        <v>1892</v>
      </c>
      <c r="Y1277" s="0" t="s">
        <v>1934</v>
      </c>
      <c r="Z1277" s="0" t="s">
        <v>2148</v>
      </c>
      <c r="AA1277" s="0" t="s">
        <v>1989</v>
      </c>
      <c r="AB1277" s="0" t="s">
        <v>2149</v>
      </c>
      <c r="AC1277" s="0" t="s">
        <v>2150</v>
      </c>
      <c r="AD1277" s="0" t="s">
        <v>1989</v>
      </c>
      <c r="AE1277" s="0" t="s">
        <v>1901</v>
      </c>
      <c r="AF1277" s="0" t="s">
        <v>2151</v>
      </c>
      <c r="AG1277" s="0" t="s">
        <v>1797</v>
      </c>
      <c r="AH1277" s="0" t="s">
        <v>1996</v>
      </c>
      <c r="AI1277" s="0" t="s">
        <v>2152</v>
      </c>
      <c r="AJ1277" s="0" t="s">
        <v>1989</v>
      </c>
      <c r="AK1277" s="0" t="s">
        <v>1928</v>
      </c>
      <c r="AL1277" s="0" t="s">
        <v>2153</v>
      </c>
      <c r="AM1277" s="0" t="s">
        <v>1797</v>
      </c>
      <c r="AN1277" s="0" t="s">
        <v>1733</v>
      </c>
      <c r="AO1277" s="0" t="s">
        <v>2154</v>
      </c>
      <c r="AP1277" s="0" t="s">
        <v>1797</v>
      </c>
      <c r="AQ1277" s="0" t="s">
        <v>1934</v>
      </c>
      <c r="AR1277" s="0" t="s">
        <v>2155</v>
      </c>
      <c r="AS1277" s="0" t="s">
        <v>2156</v>
      </c>
      <c r="AT1277" s="0" t="s">
        <v>1937</v>
      </c>
      <c r="AU1277" s="0" t="s">
        <v>2157</v>
      </c>
      <c r="AV1277" s="0" t="s">
        <v>2156</v>
      </c>
      <c r="AW1277" s="0" t="s">
        <v>1901</v>
      </c>
      <c r="AX1277" s="0" t="s">
        <v>2158</v>
      </c>
      <c r="AY1277" s="0" t="s">
        <v>1995</v>
      </c>
      <c r="AZ1277" s="0" t="s">
        <v>1996</v>
      </c>
      <c r="BA1277" s="0" t="s">
        <v>2159</v>
      </c>
      <c r="BB1277" s="0" t="s">
        <v>1995</v>
      </c>
      <c r="BC1277" s="0" t="s">
        <v>1776</v>
      </c>
      <c r="BD1277" s="0" t="s">
        <v>2160</v>
      </c>
      <c r="BE1277" s="0" t="s">
        <v>1999</v>
      </c>
      <c r="BF1277" s="0" t="s">
        <v>1829</v>
      </c>
      <c r="BG1277" s="0" t="s">
        <v>2000</v>
      </c>
      <c r="BH1277" s="0" t="s">
        <v>2001</v>
      </c>
      <c r="BI1277" s="0" t="s">
        <v>2161</v>
      </c>
    </row>
    <row r="1278" customFormat="false" ht="12.8" hidden="false" customHeight="false" outlineLevel="0" collapsed="false">
      <c r="A1278" s="0" t="s">
        <v>2162</v>
      </c>
      <c r="B1278" s="0" t="s">
        <v>1816</v>
      </c>
      <c r="C1278" s="0" t="s">
        <v>2003</v>
      </c>
      <c r="D1278" s="0" t="s">
        <v>1695</v>
      </c>
      <c r="E1278" s="0" t="s">
        <v>1847</v>
      </c>
    </row>
    <row r="1279" customFormat="false" ht="12.8" hidden="false" customHeight="false" outlineLevel="0" collapsed="false">
      <c r="A1279" s="0" t="s">
        <v>2163</v>
      </c>
      <c r="B1279" s="0" t="s">
        <v>1700</v>
      </c>
      <c r="C1279" s="0" t="s">
        <v>1825</v>
      </c>
      <c r="D1279" s="0" t="s">
        <v>1698</v>
      </c>
      <c r="E1279" s="0" t="s">
        <v>1821</v>
      </c>
    </row>
    <row r="1280" customFormat="false" ht="12.8" hidden="false" customHeight="false" outlineLevel="0" collapsed="false">
      <c r="A1280" s="0" t="s">
        <v>2164</v>
      </c>
      <c r="B1280" s="0" t="s">
        <v>1700</v>
      </c>
      <c r="C1280" s="0" t="s">
        <v>2006</v>
      </c>
      <c r="D1280" s="0" t="s">
        <v>1867</v>
      </c>
      <c r="E1280" s="0" t="s">
        <v>2161</v>
      </c>
    </row>
    <row r="1281" customFormat="false" ht="12.8" hidden="false" customHeight="false" outlineLevel="0" collapsed="false">
      <c r="A1281" s="0" t="s">
        <v>2165</v>
      </c>
      <c r="B1281" s="0" t="s">
        <v>1828</v>
      </c>
      <c r="C1281" s="0" t="s">
        <v>1693</v>
      </c>
      <c r="D1281" s="0" t="s">
        <v>1697</v>
      </c>
      <c r="E1281" s="0" t="s">
        <v>2166</v>
      </c>
      <c r="F1281" s="0" t="s">
        <v>1821</v>
      </c>
    </row>
    <row r="1282" customFormat="false" ht="12.8" hidden="false" customHeight="false" outlineLevel="0" collapsed="false">
      <c r="A1282" s="0" t="s">
        <v>2167</v>
      </c>
      <c r="B1282" s="0" t="s">
        <v>1828</v>
      </c>
      <c r="C1282" s="0" t="s">
        <v>1693</v>
      </c>
      <c r="D1282" s="0" t="s">
        <v>2009</v>
      </c>
      <c r="E1282" s="0" t="s">
        <v>2010</v>
      </c>
    </row>
    <row r="1283" customFormat="false" ht="12.8" hidden="false" customHeight="false" outlineLevel="0" collapsed="false">
      <c r="A1283" s="0" t="s">
        <v>2168</v>
      </c>
      <c r="B1283" s="0" t="s">
        <v>1716</v>
      </c>
      <c r="C1283" s="0" t="s">
        <v>1693</v>
      </c>
      <c r="D1283" s="0" t="s">
        <v>2017</v>
      </c>
      <c r="E1283" s="0" t="s">
        <v>1969</v>
      </c>
    </row>
    <row r="1284" customFormat="false" ht="12.8" hidden="false" customHeight="false" outlineLevel="0" collapsed="false">
      <c r="A1284" s="0" t="s">
        <v>2169</v>
      </c>
      <c r="B1284" s="0" t="s">
        <v>1716</v>
      </c>
      <c r="C1284" s="0" t="s">
        <v>1693</v>
      </c>
      <c r="D1284" s="0" t="s">
        <v>1966</v>
      </c>
      <c r="E1284" s="0" t="s">
        <v>2170</v>
      </c>
    </row>
    <row r="1285" customFormat="false" ht="12.8" hidden="false" customHeight="false" outlineLevel="0" collapsed="false">
      <c r="A1285" s="0" t="s">
        <v>2171</v>
      </c>
      <c r="B1285" s="0" t="s">
        <v>1729</v>
      </c>
      <c r="C1285" s="0" t="s">
        <v>1845</v>
      </c>
      <c r="D1285" s="0" t="s">
        <v>1954</v>
      </c>
    </row>
    <row r="1286" customFormat="false" ht="12.8" hidden="false" customHeight="false" outlineLevel="0" collapsed="false">
      <c r="A1286" s="0" t="s">
        <v>2172</v>
      </c>
      <c r="B1286" s="0" t="s">
        <v>1729</v>
      </c>
      <c r="C1286" s="0" t="s">
        <v>1850</v>
      </c>
      <c r="D1286" s="0" t="s">
        <v>2023</v>
      </c>
    </row>
    <row r="1287" customFormat="false" ht="12.8" hidden="false" customHeight="false" outlineLevel="0" collapsed="false">
      <c r="A1287" s="0" t="s">
        <v>2173</v>
      </c>
      <c r="B1287" s="0" t="s">
        <v>1933</v>
      </c>
      <c r="C1287" s="0" t="s">
        <v>2174</v>
      </c>
      <c r="D1287" s="0" t="s">
        <v>2175</v>
      </c>
    </row>
    <row r="1288" customFormat="false" ht="12.8" hidden="false" customHeight="false" outlineLevel="0" collapsed="false">
      <c r="A1288" s="0" t="s">
        <v>2176</v>
      </c>
      <c r="B1288" s="0" t="s">
        <v>1999</v>
      </c>
      <c r="C1288" s="0" t="s">
        <v>1829</v>
      </c>
      <c r="D1288" s="0" t="s">
        <v>2000</v>
      </c>
      <c r="E1288" s="0" t="s">
        <v>1698</v>
      </c>
      <c r="F1288" s="0" t="s">
        <v>2096</v>
      </c>
    </row>
    <row r="1289" customFormat="false" ht="12.8" hidden="false" customHeight="false" outlineLevel="0" collapsed="false">
      <c r="A1289" s="0" t="s">
        <v>2177</v>
      </c>
      <c r="B1289" s="0" t="s">
        <v>1816</v>
      </c>
      <c r="C1289" s="0" t="s">
        <v>2003</v>
      </c>
      <c r="D1289" s="0" t="s">
        <v>1702</v>
      </c>
      <c r="E1289" s="0" t="s">
        <v>1856</v>
      </c>
    </row>
    <row r="1290" customFormat="false" ht="12.8" hidden="false" customHeight="false" outlineLevel="0" collapsed="false">
      <c r="A1290" s="0" t="s">
        <v>2178</v>
      </c>
      <c r="B1290" s="0" t="s">
        <v>1700</v>
      </c>
      <c r="C1290" s="0" t="s">
        <v>1825</v>
      </c>
      <c r="D1290" s="0" t="s">
        <v>2179</v>
      </c>
      <c r="E1290" s="0" t="s">
        <v>1852</v>
      </c>
    </row>
    <row r="1291" customFormat="false" ht="12.8" hidden="false" customHeight="false" outlineLevel="0" collapsed="false">
      <c r="A1291" s="0" t="s">
        <v>2180</v>
      </c>
      <c r="B1291" s="0" t="s">
        <v>1700</v>
      </c>
      <c r="C1291" s="0" t="s">
        <v>2006</v>
      </c>
      <c r="D1291" s="0" t="s">
        <v>2066</v>
      </c>
      <c r="E1291" s="0" t="s">
        <v>1880</v>
      </c>
    </row>
    <row r="1292" customFormat="false" ht="12.8" hidden="false" customHeight="false" outlineLevel="0" collapsed="false">
      <c r="A1292" s="0" t="s">
        <v>2181</v>
      </c>
      <c r="B1292" s="0" t="s">
        <v>1828</v>
      </c>
      <c r="C1292" s="0" t="s">
        <v>1693</v>
      </c>
      <c r="D1292" s="0" t="s">
        <v>1697</v>
      </c>
      <c r="E1292" s="0" t="s">
        <v>2010</v>
      </c>
    </row>
    <row r="1293" customFormat="false" ht="12.8" hidden="false" customHeight="false" outlineLevel="0" collapsed="false">
      <c r="A1293" s="0" t="s">
        <v>2182</v>
      </c>
      <c r="B1293" s="0" t="s">
        <v>1828</v>
      </c>
      <c r="C1293" s="0" t="s">
        <v>1693</v>
      </c>
      <c r="D1293" s="0" t="s">
        <v>2009</v>
      </c>
      <c r="E1293" s="0" t="s">
        <v>2070</v>
      </c>
    </row>
    <row r="1294" customFormat="false" ht="12.8" hidden="false" customHeight="false" outlineLevel="0" collapsed="false">
      <c r="A1294" s="0" t="s">
        <v>2183</v>
      </c>
      <c r="B1294" s="0" t="s">
        <v>1716</v>
      </c>
      <c r="C1294" s="0" t="s">
        <v>1693</v>
      </c>
      <c r="D1294" s="0" t="s">
        <v>2017</v>
      </c>
      <c r="E1294" s="0" t="s">
        <v>2072</v>
      </c>
    </row>
    <row r="1295" customFormat="false" ht="12.8" hidden="false" customHeight="false" outlineLevel="0" collapsed="false">
      <c r="A1295" s="0" t="s">
        <v>2184</v>
      </c>
      <c r="B1295" s="0" t="s">
        <v>1716</v>
      </c>
      <c r="C1295" s="0" t="s">
        <v>1693</v>
      </c>
      <c r="D1295" s="0" t="s">
        <v>1966</v>
      </c>
      <c r="E1295" s="0" t="s">
        <v>1929</v>
      </c>
    </row>
    <row r="1296" customFormat="false" ht="12.8" hidden="false" customHeight="false" outlineLevel="0" collapsed="false">
      <c r="A1296" s="0" t="s">
        <v>2185</v>
      </c>
      <c r="B1296" s="0" t="s">
        <v>1729</v>
      </c>
      <c r="C1296" s="0" t="s">
        <v>1845</v>
      </c>
      <c r="D1296" s="0" t="s">
        <v>1931</v>
      </c>
    </row>
    <row r="1297" customFormat="false" ht="12.8" hidden="false" customHeight="false" outlineLevel="0" collapsed="false">
      <c r="A1297" s="0" t="s">
        <v>2186</v>
      </c>
      <c r="B1297" s="0" t="s">
        <v>1729</v>
      </c>
      <c r="C1297" s="0" t="s">
        <v>1850</v>
      </c>
      <c r="D1297" s="0" t="s">
        <v>2076</v>
      </c>
    </row>
    <row r="1298" customFormat="false" ht="12.8" hidden="false" customHeight="false" outlineLevel="0" collapsed="false">
      <c r="A1298" s="0" t="s">
        <v>2187</v>
      </c>
      <c r="B1298" s="0" t="s">
        <v>1933</v>
      </c>
      <c r="C1298" s="0" t="s">
        <v>2174</v>
      </c>
      <c r="D1298" s="0" t="s">
        <v>2188</v>
      </c>
    </row>
    <row r="1299" customFormat="false" ht="12.8" hidden="false" customHeight="false" outlineLevel="0" collapsed="false">
      <c r="A1299" s="0" t="s">
        <v>2189</v>
      </c>
      <c r="B1299" s="0" t="s">
        <v>1933</v>
      </c>
      <c r="C1299" s="0" t="s">
        <v>1805</v>
      </c>
      <c r="D1299" s="0" t="s">
        <v>2190</v>
      </c>
    </row>
    <row r="1300" customFormat="false" ht="12.8" hidden="false" customHeight="false" outlineLevel="0" collapsed="false">
      <c r="A1300" s="0" t="s">
        <v>2191</v>
      </c>
      <c r="B1300" s="0" t="s">
        <v>1933</v>
      </c>
      <c r="C1300" s="0" t="s">
        <v>1733</v>
      </c>
      <c r="D1300" s="0" t="s">
        <v>2082</v>
      </c>
    </row>
    <row r="1301" customFormat="false" ht="12.8" hidden="false" customHeight="false" outlineLevel="0" collapsed="false">
      <c r="A1301" s="0" t="s">
        <v>2192</v>
      </c>
      <c r="B1301" s="0" t="s">
        <v>1816</v>
      </c>
      <c r="C1301" s="0" t="s">
        <v>2000</v>
      </c>
      <c r="D1301" s="0" t="s">
        <v>1748</v>
      </c>
      <c r="E1301" s="0" t="s">
        <v>1821</v>
      </c>
    </row>
    <row r="1302" customFormat="false" ht="12.8" hidden="false" customHeight="false" outlineLevel="0" collapsed="false">
      <c r="A1302" s="0" t="s">
        <v>2193</v>
      </c>
      <c r="B1302" s="0" t="s">
        <v>1700</v>
      </c>
      <c r="C1302" s="0" t="s">
        <v>2003</v>
      </c>
      <c r="D1302" s="0" t="s">
        <v>1867</v>
      </c>
      <c r="E1302" s="0" t="s">
        <v>1847</v>
      </c>
    </row>
    <row r="1303" customFormat="false" ht="12.8" hidden="false" customHeight="false" outlineLevel="0" collapsed="false">
      <c r="A1303" s="0" t="s">
        <v>2194</v>
      </c>
      <c r="B1303" s="0" t="s">
        <v>1828</v>
      </c>
      <c r="C1303" s="0" t="s">
        <v>1693</v>
      </c>
      <c r="D1303" s="0" t="s">
        <v>2037</v>
      </c>
      <c r="E1303" s="0" t="s">
        <v>2010</v>
      </c>
    </row>
    <row r="1304" customFormat="false" ht="12.8" hidden="false" customHeight="false" outlineLevel="0" collapsed="false">
      <c r="A1304" s="0" t="s">
        <v>2195</v>
      </c>
      <c r="B1304" s="0" t="s">
        <v>1716</v>
      </c>
      <c r="C1304" s="0" t="s">
        <v>1693</v>
      </c>
      <c r="D1304" s="0" t="s">
        <v>1830</v>
      </c>
      <c r="E1304" s="0" t="s">
        <v>2018</v>
      </c>
    </row>
    <row r="1305" customFormat="false" ht="12.8" hidden="false" customHeight="false" outlineLevel="0" collapsed="false">
      <c r="A1305" s="0" t="s">
        <v>2196</v>
      </c>
      <c r="B1305" s="0" t="s">
        <v>1716</v>
      </c>
      <c r="C1305" s="0" t="s">
        <v>1693</v>
      </c>
      <c r="D1305" s="0" t="s">
        <v>2197</v>
      </c>
      <c r="E1305" s="0" t="s">
        <v>2042</v>
      </c>
    </row>
    <row r="1306" customFormat="false" ht="12.8" hidden="false" customHeight="false" outlineLevel="0" collapsed="false">
      <c r="A1306" s="0" t="s">
        <v>2198</v>
      </c>
      <c r="B1306" s="0" t="s">
        <v>1729</v>
      </c>
      <c r="C1306" s="0" t="s">
        <v>1701</v>
      </c>
      <c r="D1306" s="0" t="s">
        <v>2199</v>
      </c>
    </row>
    <row r="1307" customFormat="false" ht="12.8" hidden="false" customHeight="false" outlineLevel="0" collapsed="false">
      <c r="A1307" s="0" t="s">
        <v>2200</v>
      </c>
      <c r="B1307" s="0" t="s">
        <v>1933</v>
      </c>
      <c r="C1307" s="0" t="s">
        <v>2048</v>
      </c>
      <c r="D1307" s="0" t="s">
        <v>1931</v>
      </c>
    </row>
    <row r="1308" customFormat="false" ht="12.8" hidden="false" customHeight="false" outlineLevel="0" collapsed="false">
      <c r="A1308" s="0" t="s">
        <v>2201</v>
      </c>
      <c r="B1308" s="0" t="s">
        <v>1933</v>
      </c>
      <c r="C1308" s="0" t="s">
        <v>1789</v>
      </c>
      <c r="D1308" s="0" t="s">
        <v>2202</v>
      </c>
    </row>
    <row r="1309" customFormat="false" ht="12.8" hidden="false" customHeight="false" outlineLevel="0" collapsed="false">
      <c r="A1309" s="0" t="s">
        <v>2203</v>
      </c>
      <c r="B1309" s="0" t="s">
        <v>1933</v>
      </c>
      <c r="C1309" s="0" t="s">
        <v>2204</v>
      </c>
      <c r="D1309" s="0" t="s">
        <v>2205</v>
      </c>
    </row>
    <row r="1310" customFormat="false" ht="12.8" hidden="false" customHeight="false" outlineLevel="0" collapsed="false">
      <c r="A1310" s="0" t="s">
        <v>2206</v>
      </c>
      <c r="B1310" s="0" t="s">
        <v>1978</v>
      </c>
      <c r="C1310" s="0" t="s">
        <v>1693</v>
      </c>
      <c r="D1310" s="0" t="s">
        <v>1850</v>
      </c>
      <c r="E1310" s="0" t="s">
        <v>2207</v>
      </c>
    </row>
    <row r="1311" customFormat="false" ht="12.8" hidden="false" customHeight="false" outlineLevel="0" collapsed="false">
      <c r="A1311" s="0" t="s">
        <v>2208</v>
      </c>
      <c r="B1311" s="0" t="s">
        <v>1978</v>
      </c>
      <c r="C1311" s="0" t="s">
        <v>1693</v>
      </c>
      <c r="D1311" s="0" t="s">
        <v>1726</v>
      </c>
      <c r="E1311" s="0" t="s">
        <v>2209</v>
      </c>
    </row>
    <row r="1312" customFormat="false" ht="12.8" hidden="false" customHeight="false" outlineLevel="0" collapsed="false">
      <c r="A1312" s="0" t="s">
        <v>2210</v>
      </c>
      <c r="B1312" s="0" t="s">
        <v>1768</v>
      </c>
      <c r="C1312" s="0" t="s">
        <v>1730</v>
      </c>
      <c r="D1312" s="0" t="s">
        <v>2211</v>
      </c>
    </row>
    <row r="1313" customFormat="false" ht="12.8" hidden="false" customHeight="false" outlineLevel="0" collapsed="false">
      <c r="A1313" s="0" t="s">
        <v>2212</v>
      </c>
      <c r="B1313" s="0" t="s">
        <v>1768</v>
      </c>
      <c r="C1313" s="0" t="s">
        <v>1737</v>
      </c>
      <c r="D1313" s="0" t="s">
        <v>2213</v>
      </c>
    </row>
    <row r="1314" customFormat="false" ht="12.8" hidden="false" customHeight="false" outlineLevel="0" collapsed="false">
      <c r="A1314" s="0" t="s">
        <v>2214</v>
      </c>
      <c r="B1314" s="0" t="s">
        <v>1892</v>
      </c>
      <c r="C1314" s="0" t="s">
        <v>1934</v>
      </c>
      <c r="D1314" s="0" t="s">
        <v>2215</v>
      </c>
    </row>
    <row r="1315" customFormat="false" ht="12.8" hidden="false" customHeight="false" outlineLevel="0" collapsed="false">
      <c r="A1315" s="0" t="s">
        <v>2216</v>
      </c>
      <c r="B1315" s="0" t="s">
        <v>1989</v>
      </c>
      <c r="C1315" s="0" t="s">
        <v>1740</v>
      </c>
      <c r="D1315" s="0" t="s">
        <v>2217</v>
      </c>
      <c r="E1315" s="0" t="s">
        <v>1729</v>
      </c>
      <c r="F1315" s="0" t="s">
        <v>2218</v>
      </c>
      <c r="G1315" s="0" t="s">
        <v>2219</v>
      </c>
      <c r="H1315" s="0" t="s">
        <v>1933</v>
      </c>
      <c r="I1315" s="0" t="s">
        <v>1697</v>
      </c>
      <c r="J1315" s="0" t="s">
        <v>2220</v>
      </c>
      <c r="K1315" s="0" t="s">
        <v>1768</v>
      </c>
      <c r="L1315" s="0" t="s">
        <v>2009</v>
      </c>
      <c r="M1315" s="0" t="s">
        <v>2221</v>
      </c>
      <c r="N1315" s="0" t="s">
        <v>1892</v>
      </c>
      <c r="O1315" s="0" t="s">
        <v>2222</v>
      </c>
      <c r="P1315" s="0" t="s">
        <v>2223</v>
      </c>
      <c r="Q1315" s="0" t="s">
        <v>1892</v>
      </c>
      <c r="R1315" s="0" t="s">
        <v>2224</v>
      </c>
      <c r="S1315" s="0" t="s">
        <v>2225</v>
      </c>
      <c r="T1315" s="0" t="s">
        <v>1892</v>
      </c>
      <c r="U1315" s="0" t="s">
        <v>1718</v>
      </c>
      <c r="V1315" s="0" t="s">
        <v>2226</v>
      </c>
      <c r="W1315" s="0" t="s">
        <v>1892</v>
      </c>
      <c r="X1315" s="0" t="s">
        <v>1854</v>
      </c>
      <c r="Y1315" s="0" t="s">
        <v>2227</v>
      </c>
      <c r="Z1315" s="0" t="s">
        <v>1989</v>
      </c>
      <c r="AA1315" s="0" t="s">
        <v>1726</v>
      </c>
      <c r="AB1315" s="0" t="s">
        <v>2228</v>
      </c>
      <c r="AC1315" s="0" t="s">
        <v>1989</v>
      </c>
      <c r="AD1315" s="0" t="s">
        <v>1928</v>
      </c>
      <c r="AE1315" s="0" t="s">
        <v>2229</v>
      </c>
      <c r="AF1315" s="0" t="s">
        <v>1797</v>
      </c>
      <c r="AG1315" s="0" t="s">
        <v>1812</v>
      </c>
      <c r="AH1315" s="0" t="s">
        <v>2230</v>
      </c>
      <c r="AI1315" s="0" t="s">
        <v>1989</v>
      </c>
      <c r="AJ1315" s="0" t="s">
        <v>1789</v>
      </c>
      <c r="AK1315" s="0" t="s">
        <v>2231</v>
      </c>
      <c r="AL1315" s="0" t="s">
        <v>1989</v>
      </c>
      <c r="AM1315" s="0" t="s">
        <v>2084</v>
      </c>
      <c r="AN1315" s="0" t="s">
        <v>2232</v>
      </c>
      <c r="AO1315" s="0" t="s">
        <v>1797</v>
      </c>
      <c r="AP1315" s="0" t="s">
        <v>1794</v>
      </c>
      <c r="AQ1315" s="0" t="s">
        <v>2233</v>
      </c>
      <c r="AR1315" s="0" t="s">
        <v>2156</v>
      </c>
      <c r="AS1315" s="0" t="s">
        <v>1854</v>
      </c>
      <c r="AT1315" s="0" t="s">
        <v>2234</v>
      </c>
      <c r="AU1315" s="0" t="s">
        <v>2156</v>
      </c>
      <c r="AV1315" s="0" t="s">
        <v>1801</v>
      </c>
      <c r="AW1315" s="0" t="s">
        <v>2235</v>
      </c>
      <c r="AX1315" s="0" t="s">
        <v>1995</v>
      </c>
      <c r="AY1315" s="0" t="s">
        <v>1730</v>
      </c>
      <c r="AZ1315" s="0" t="s">
        <v>2236</v>
      </c>
      <c r="BA1315" s="0" t="s">
        <v>1995</v>
      </c>
      <c r="BB1315" s="0" t="s">
        <v>1733</v>
      </c>
      <c r="BC1315" s="0" t="s">
        <v>2237</v>
      </c>
      <c r="BD1315" s="0" t="s">
        <v>2238</v>
      </c>
      <c r="BE1315" s="0" t="s">
        <v>2239</v>
      </c>
    </row>
    <row r="1316" customFormat="false" ht="12.8" hidden="false" customHeight="false" outlineLevel="0" collapsed="false">
      <c r="A1316" s="0" t="s">
        <v>2240</v>
      </c>
    </row>
    <row r="1318" customFormat="false" ht="12.8" hidden="false" customHeight="false" outlineLevel="0" collapsed="false">
      <c r="A1318" s="0" t="s">
        <v>2241</v>
      </c>
    </row>
    <row r="1319" customFormat="false" ht="12.8" hidden="false" customHeight="false" outlineLevel="0" collapsed="false">
      <c r="A1319" s="0" t="s">
        <v>2242</v>
      </c>
    </row>
    <row r="1320" customFormat="false" ht="12.8" hidden="false" customHeight="false" outlineLevel="0" collapsed="false">
      <c r="A1320" s="0" t="s">
        <v>2243</v>
      </c>
      <c r="B1320" s="0" t="s">
        <v>2244</v>
      </c>
    </row>
    <row r="1321" customFormat="false" ht="12.8" hidden="false" customHeight="false" outlineLevel="0" collapsed="false">
      <c r="A1321" s="0" t="s">
        <v>2245</v>
      </c>
      <c r="B1321" s="0" t="s">
        <v>2246</v>
      </c>
    </row>
    <row r="1322" customFormat="false" ht="12.8" hidden="false" customHeight="false" outlineLevel="0" collapsed="false">
      <c r="A1322" s="0" t="s">
        <v>2247</v>
      </c>
    </row>
    <row r="1323" customFormat="false" ht="12.8" hidden="false" customHeight="false" outlineLevel="0" collapsed="false">
      <c r="A1323" s="0" t="s">
        <v>2248</v>
      </c>
    </row>
    <row r="1324" customFormat="false" ht="12.8" hidden="false" customHeight="false" outlineLevel="0" collapsed="false">
      <c r="A1324" s="0" t="s">
        <v>2249</v>
      </c>
    </row>
    <row r="1325" customFormat="false" ht="12.8" hidden="false" customHeight="false" outlineLevel="0" collapsed="false">
      <c r="A1325" s="0" t="s">
        <v>2250</v>
      </c>
    </row>
    <row r="1326" customFormat="false" ht="12.8" hidden="false" customHeight="false" outlineLevel="0" collapsed="false">
      <c r="A1326" s="0" t="s">
        <v>2251</v>
      </c>
    </row>
    <row r="1327" customFormat="false" ht="12.8" hidden="false" customHeight="false" outlineLevel="0" collapsed="false">
      <c r="A1327" s="0" t="s">
        <v>2252</v>
      </c>
    </row>
    <row r="1329" customFormat="false" ht="12.8" hidden="false" customHeight="false" outlineLevel="0" collapsed="false">
      <c r="A1329" s="0" t="s">
        <v>2253</v>
      </c>
    </row>
    <row r="1330" customFormat="false" ht="12.8" hidden="false" customHeight="false" outlineLevel="0" collapsed="false">
      <c r="A1330" s="0" t="s">
        <v>2254</v>
      </c>
    </row>
    <row r="1331" customFormat="false" ht="12.8" hidden="false" customHeight="false" outlineLevel="0" collapsed="false">
      <c r="A1331" s="0" t="s">
        <v>2255</v>
      </c>
    </row>
    <row r="1332" customFormat="false" ht="12.8" hidden="false" customHeight="false" outlineLevel="0" collapsed="false">
      <c r="A1332" s="0" t="s">
        <v>2256</v>
      </c>
    </row>
    <row r="1333" customFormat="false" ht="12.8" hidden="false" customHeight="false" outlineLevel="0" collapsed="false">
      <c r="A1333" s="0" t="s">
        <v>2257</v>
      </c>
    </row>
    <row r="1334" customFormat="false" ht="12.8" hidden="false" customHeight="false" outlineLevel="0" collapsed="false">
      <c r="A1334" s="0" t="s">
        <v>2258</v>
      </c>
      <c r="B1334" s="0" t="s">
        <v>2259</v>
      </c>
    </row>
    <row r="1335" customFormat="false" ht="12.8" hidden="false" customHeight="false" outlineLevel="0" collapsed="false">
      <c r="A1335" s="0" t="s">
        <v>2260</v>
      </c>
    </row>
    <row r="1336" customFormat="false" ht="12.8" hidden="false" customHeight="false" outlineLevel="0" collapsed="false">
      <c r="A1336" s="0" t="s">
        <v>2261</v>
      </c>
    </row>
    <row r="1337" customFormat="false" ht="12.8" hidden="false" customHeight="false" outlineLevel="0" collapsed="false">
      <c r="A1337" s="0" t="s">
        <v>2262</v>
      </c>
    </row>
    <row r="1338" customFormat="false" ht="12.8" hidden="false" customHeight="false" outlineLevel="0" collapsed="false">
      <c r="A1338" s="0" t="s">
        <v>2263</v>
      </c>
    </row>
    <row r="1339" customFormat="false" ht="12.8" hidden="false" customHeight="false" outlineLevel="0" collapsed="false">
      <c r="A1339" s="0" t="s">
        <v>2264</v>
      </c>
      <c r="B1339" s="0" t="s">
        <v>2265</v>
      </c>
      <c r="C1339" s="0" t="s">
        <v>2266</v>
      </c>
      <c r="D1339" s="0" t="s">
        <v>2267</v>
      </c>
      <c r="E1339" s="0" t="s">
        <v>2268</v>
      </c>
      <c r="F1339" s="0" t="s">
        <v>2269</v>
      </c>
    </row>
    <row r="1340" customFormat="false" ht="12.8" hidden="false" customHeight="false" outlineLevel="0" collapsed="false">
      <c r="A1340" s="0" t="s">
        <v>2270</v>
      </c>
    </row>
    <row r="1341" customFormat="false" ht="12.8" hidden="false" customHeight="false" outlineLevel="0" collapsed="false">
      <c r="A1341" s="0" t="s">
        <v>2271</v>
      </c>
    </row>
    <row r="1342" customFormat="false" ht="12.8" hidden="false" customHeight="false" outlineLevel="0" collapsed="false">
      <c r="A1342" s="0" t="s">
        <v>2272</v>
      </c>
    </row>
    <row r="1343" customFormat="false" ht="12.8" hidden="false" customHeight="false" outlineLevel="0" collapsed="false">
      <c r="A1343" s="0" t="s">
        <v>2273</v>
      </c>
    </row>
    <row r="1344" customFormat="false" ht="12.8" hidden="false" customHeight="false" outlineLevel="0" collapsed="false">
      <c r="A1344" s="0" t="s">
        <v>2274</v>
      </c>
    </row>
    <row r="1345" customFormat="false" ht="12.8" hidden="false" customHeight="false" outlineLevel="0" collapsed="false">
      <c r="A1345" s="0" t="s">
        <v>2275</v>
      </c>
    </row>
    <row r="1346" customFormat="false" ht="12.8" hidden="false" customHeight="false" outlineLevel="0" collapsed="false">
      <c r="A1346" s="0" t="s">
        <v>2276</v>
      </c>
    </row>
    <row r="1347" customFormat="false" ht="12.8" hidden="false" customHeight="false" outlineLevel="0" collapsed="false">
      <c r="A1347" s="0" t="s">
        <v>2277</v>
      </c>
    </row>
    <row r="1348" customFormat="false" ht="12.8" hidden="false" customHeight="false" outlineLevel="0" collapsed="false">
      <c r="A1348" s="0" t="s">
        <v>2278</v>
      </c>
    </row>
    <row r="1349" customFormat="false" ht="12.8" hidden="false" customHeight="false" outlineLevel="0" collapsed="false">
      <c r="A1349" s="0" t="s">
        <v>2279</v>
      </c>
      <c r="C1349" s="0" t="s">
        <v>2280</v>
      </c>
    </row>
    <row r="1350" customFormat="false" ht="12.8" hidden="false" customHeight="false" outlineLevel="0" collapsed="false">
      <c r="A1350" s="0" t="s">
        <v>2281</v>
      </c>
    </row>
    <row r="1351" customFormat="false" ht="12.8" hidden="false" customHeight="false" outlineLevel="0" collapsed="false">
      <c r="A1351" s="0" t="s">
        <v>2282</v>
      </c>
    </row>
    <row r="1352" customFormat="false" ht="12.8" hidden="false" customHeight="false" outlineLevel="0" collapsed="false">
      <c r="A1352" s="0" t="s">
        <v>2283</v>
      </c>
    </row>
    <row r="1353" customFormat="false" ht="12.8" hidden="false" customHeight="false" outlineLevel="0" collapsed="false">
      <c r="A1353" s="0" t="s">
        <v>2284</v>
      </c>
    </row>
    <row r="1354" customFormat="false" ht="12.8" hidden="false" customHeight="false" outlineLevel="0" collapsed="false">
      <c r="A1354" s="0" t="s">
        <v>2285</v>
      </c>
    </row>
    <row r="1355" customFormat="false" ht="12.8" hidden="false" customHeight="false" outlineLevel="0" collapsed="false">
      <c r="A1355" s="0" t="s">
        <v>2286</v>
      </c>
    </row>
    <row r="1357" customFormat="false" ht="12.8" hidden="false" customHeight="false" outlineLevel="0" collapsed="false">
      <c r="A1357" s="0" t="s">
        <v>2287</v>
      </c>
    </row>
    <row r="1358" customFormat="false" ht="12.8" hidden="false" customHeight="false" outlineLevel="0" collapsed="false">
      <c r="A1358" s="0" t="s">
        <v>2288</v>
      </c>
    </row>
    <row r="1360" customFormat="false" ht="12.8" hidden="false" customHeight="false" outlineLevel="0" collapsed="false">
      <c r="A1360" s="0" t="s">
        <v>2289</v>
      </c>
    </row>
    <row r="1362" customFormat="false" ht="12.8" hidden="false" customHeight="false" outlineLevel="0" collapsed="false">
      <c r="A1362" s="0" t="s">
        <v>2290</v>
      </c>
    </row>
    <row r="1363" customFormat="false" ht="12.8" hidden="false" customHeight="false" outlineLevel="0" collapsed="false">
      <c r="A1363" s="0" t="s">
        <v>2291</v>
      </c>
    </row>
    <row r="1364" customFormat="false" ht="12.8" hidden="false" customHeight="false" outlineLevel="0" collapsed="false">
      <c r="A1364" s="0" t="s">
        <v>2292</v>
      </c>
    </row>
    <row r="1365" customFormat="false" ht="12.8" hidden="false" customHeight="false" outlineLevel="0" collapsed="false">
      <c r="A1365" s="0" t="s">
        <v>2293</v>
      </c>
    </row>
    <row r="1366" customFormat="false" ht="12.8" hidden="false" customHeight="false" outlineLevel="0" collapsed="false">
      <c r="A1366" s="0" t="s">
        <v>2294</v>
      </c>
    </row>
    <row r="1367" customFormat="false" ht="12.8" hidden="false" customHeight="false" outlineLevel="0" collapsed="false">
      <c r="A1367" s="0" t="s">
        <v>2295</v>
      </c>
    </row>
    <row r="1368" customFormat="false" ht="12.8" hidden="false" customHeight="false" outlineLevel="0" collapsed="false">
      <c r="A1368" s="0" t="s">
        <v>2296</v>
      </c>
    </row>
    <row r="1370" customFormat="false" ht="12.8" hidden="false" customHeight="false" outlineLevel="0" collapsed="false">
      <c r="A1370" s="0" t="s">
        <v>2297</v>
      </c>
    </row>
    <row r="1371" customFormat="false" ht="12.8" hidden="false" customHeight="false" outlineLevel="0" collapsed="false">
      <c r="A1371" s="0" t="s">
        <v>2288</v>
      </c>
    </row>
    <row r="1373" customFormat="false" ht="12.8" hidden="false" customHeight="false" outlineLevel="0" collapsed="false">
      <c r="A1373" s="0" t="s">
        <v>2298</v>
      </c>
    </row>
    <row r="1375" customFormat="false" ht="12.8" hidden="false" customHeight="false" outlineLevel="0" collapsed="false">
      <c r="A1375" s="0" t="s">
        <v>2290</v>
      </c>
    </row>
    <row r="1376" customFormat="false" ht="12.8" hidden="false" customHeight="false" outlineLevel="0" collapsed="false">
      <c r="A1376" s="0" t="s">
        <v>2299</v>
      </c>
    </row>
    <row r="1377" customFormat="false" ht="12.8" hidden="false" customHeight="false" outlineLevel="0" collapsed="false">
      <c r="A1377" s="0" t="s">
        <v>2300</v>
      </c>
    </row>
    <row r="1378" customFormat="false" ht="12.8" hidden="false" customHeight="false" outlineLevel="0" collapsed="false">
      <c r="A1378" s="0" t="s">
        <v>2301</v>
      </c>
    </row>
    <row r="1379" customFormat="false" ht="12.8" hidden="false" customHeight="false" outlineLevel="0" collapsed="false">
      <c r="A1379" s="0" t="s">
        <v>2302</v>
      </c>
    </row>
    <row r="1380" customFormat="false" ht="12.8" hidden="false" customHeight="false" outlineLevel="0" collapsed="false">
      <c r="A1380" s="0" t="s">
        <v>2303</v>
      </c>
    </row>
    <row r="1381" customFormat="false" ht="12.8" hidden="false" customHeight="false" outlineLevel="0" collapsed="false">
      <c r="A1381" s="0" t="s">
        <v>2304</v>
      </c>
    </row>
    <row r="1382" customFormat="false" ht="12.8" hidden="false" customHeight="false" outlineLevel="0" collapsed="false">
      <c r="A1382" s="0" t="s">
        <v>2305</v>
      </c>
    </row>
    <row r="1383" customFormat="false" ht="12.8" hidden="false" customHeight="false" outlineLevel="0" collapsed="false">
      <c r="A1383" s="0" t="s">
        <v>2306</v>
      </c>
    </row>
    <row r="1384" customFormat="false" ht="12.8" hidden="false" customHeight="false" outlineLevel="0" collapsed="false">
      <c r="A1384" s="0" t="s">
        <v>2307</v>
      </c>
    </row>
    <row r="1385" customFormat="false" ht="12.8" hidden="false" customHeight="false" outlineLevel="0" collapsed="false">
      <c r="A1385" s="0" t="s">
        <v>2308</v>
      </c>
    </row>
    <row r="1386" customFormat="false" ht="12.8" hidden="false" customHeight="false" outlineLevel="0" collapsed="false">
      <c r="A1386" s="0" t="s">
        <v>2309</v>
      </c>
    </row>
    <row r="1387" customFormat="false" ht="12.8" hidden="false" customHeight="false" outlineLevel="0" collapsed="false">
      <c r="A1387" s="0" t="s">
        <v>2310</v>
      </c>
    </row>
    <row r="1388" customFormat="false" ht="12.8" hidden="false" customHeight="false" outlineLevel="0" collapsed="false">
      <c r="A1388" s="0" t="s">
        <v>2311</v>
      </c>
    </row>
    <row r="1389" customFormat="false" ht="12.8" hidden="false" customHeight="false" outlineLevel="0" collapsed="false">
      <c r="A1389" s="0" t="s">
        <v>2312</v>
      </c>
    </row>
    <row r="1390" customFormat="false" ht="12.8" hidden="false" customHeight="false" outlineLevel="0" collapsed="false">
      <c r="A1390" s="0" t="s">
        <v>2313</v>
      </c>
    </row>
    <row r="1391" customFormat="false" ht="12.8" hidden="false" customHeight="false" outlineLevel="0" collapsed="false">
      <c r="A1391" s="0" t="s">
        <v>2314</v>
      </c>
    </row>
    <row r="1392" customFormat="false" ht="12.8" hidden="false" customHeight="false" outlineLevel="0" collapsed="false">
      <c r="A1392" s="0" t="s">
        <v>2315</v>
      </c>
    </row>
    <row r="1393" customFormat="false" ht="12.8" hidden="false" customHeight="false" outlineLevel="0" collapsed="false">
      <c r="A1393" s="0" t="s">
        <v>2316</v>
      </c>
    </row>
    <row r="1394" customFormat="false" ht="12.8" hidden="false" customHeight="false" outlineLevel="0" collapsed="false">
      <c r="A1394" s="0" t="s">
        <v>2317</v>
      </c>
    </row>
    <row r="1395" customFormat="false" ht="12.8" hidden="false" customHeight="false" outlineLevel="0" collapsed="false">
      <c r="A1395" s="0" t="s">
        <v>2318</v>
      </c>
    </row>
    <row r="1396" customFormat="false" ht="12.8" hidden="false" customHeight="false" outlineLevel="0" collapsed="false">
      <c r="A1396" s="0" t="s">
        <v>2319</v>
      </c>
    </row>
    <row r="1397" customFormat="false" ht="12.8" hidden="false" customHeight="false" outlineLevel="0" collapsed="false">
      <c r="A1397" s="0" t="s">
        <v>2320</v>
      </c>
    </row>
    <row r="1398" customFormat="false" ht="12.8" hidden="false" customHeight="false" outlineLevel="0" collapsed="false">
      <c r="A1398" s="0" t="s">
        <v>2321</v>
      </c>
    </row>
    <row r="1399" customFormat="false" ht="12.8" hidden="false" customHeight="false" outlineLevel="0" collapsed="false">
      <c r="A1399" s="0" t="s">
        <v>2322</v>
      </c>
    </row>
    <row r="1400" customFormat="false" ht="12.8" hidden="false" customHeight="false" outlineLevel="0" collapsed="false">
      <c r="A1400" s="0" t="s">
        <v>2323</v>
      </c>
    </row>
    <row r="1401" customFormat="false" ht="12.8" hidden="false" customHeight="false" outlineLevel="0" collapsed="false">
      <c r="A1401" s="0" t="s">
        <v>2324</v>
      </c>
    </row>
    <row r="1402" customFormat="false" ht="12.8" hidden="false" customHeight="false" outlineLevel="0" collapsed="false">
      <c r="A1402" s="0" t="s">
        <v>2325</v>
      </c>
    </row>
    <row r="1403" customFormat="false" ht="12.8" hidden="false" customHeight="false" outlineLevel="0" collapsed="false">
      <c r="A1403" s="0" t="s">
        <v>2326</v>
      </c>
      <c r="B1403" s="0" t="s">
        <v>2327</v>
      </c>
    </row>
    <row r="1404" customFormat="false" ht="12.8" hidden="false" customHeight="false" outlineLevel="0" collapsed="false">
      <c r="A1404" s="0" t="s">
        <v>2328</v>
      </c>
    </row>
    <row r="1405" customFormat="false" ht="12.8" hidden="false" customHeight="false" outlineLevel="0" collapsed="false">
      <c r="A1405" s="0" t="s">
        <v>2329</v>
      </c>
    </row>
    <row r="1406" customFormat="false" ht="12.8" hidden="false" customHeight="false" outlineLevel="0" collapsed="false">
      <c r="A1406" s="0" t="s">
        <v>2330</v>
      </c>
    </row>
    <row r="1407" customFormat="false" ht="12.8" hidden="false" customHeight="false" outlineLevel="0" collapsed="false">
      <c r="A1407" s="0" t="s">
        <v>2331</v>
      </c>
    </row>
    <row r="1408" customFormat="false" ht="12.8" hidden="false" customHeight="false" outlineLevel="0" collapsed="false">
      <c r="A1408" s="0" t="s">
        <v>2332</v>
      </c>
    </row>
    <row r="1409" customFormat="false" ht="12.8" hidden="false" customHeight="false" outlineLevel="0" collapsed="false">
      <c r="A1409" s="0" t="s">
        <v>2333</v>
      </c>
    </row>
    <row r="1410" customFormat="false" ht="12.8" hidden="false" customHeight="false" outlineLevel="0" collapsed="false">
      <c r="A1410" s="0" t="s">
        <v>2334</v>
      </c>
    </row>
    <row r="1411" customFormat="false" ht="12.8" hidden="false" customHeight="false" outlineLevel="0" collapsed="false">
      <c r="A1411" s="0" t="s">
        <v>2335</v>
      </c>
    </row>
    <row r="1412" customFormat="false" ht="12.8" hidden="false" customHeight="false" outlineLevel="0" collapsed="false">
      <c r="A1412" s="0" t="s">
        <v>2336</v>
      </c>
    </row>
    <row r="1413" customFormat="false" ht="12.8" hidden="false" customHeight="false" outlineLevel="0" collapsed="false">
      <c r="A1413" s="0" t="s">
        <v>2337</v>
      </c>
    </row>
    <row r="1414" customFormat="false" ht="12.8" hidden="false" customHeight="false" outlineLevel="0" collapsed="false">
      <c r="A1414" s="0" t="s">
        <v>2338</v>
      </c>
    </row>
    <row r="1415" customFormat="false" ht="12.8" hidden="false" customHeight="false" outlineLevel="0" collapsed="false">
      <c r="A1415" s="0" t="s">
        <v>2339</v>
      </c>
    </row>
    <row r="1416" customFormat="false" ht="12.8" hidden="false" customHeight="false" outlineLevel="0" collapsed="false">
      <c r="A1416" s="0" t="s">
        <v>2340</v>
      </c>
    </row>
    <row r="1417" customFormat="false" ht="12.8" hidden="false" customHeight="false" outlineLevel="0" collapsed="false">
      <c r="A1417" s="0" t="s">
        <v>2341</v>
      </c>
    </row>
    <row r="1418" customFormat="false" ht="12.8" hidden="false" customHeight="false" outlineLevel="0" collapsed="false">
      <c r="A1418" s="0" t="s">
        <v>2342</v>
      </c>
    </row>
    <row r="1419" customFormat="false" ht="12.8" hidden="false" customHeight="false" outlineLevel="0" collapsed="false">
      <c r="A1419" s="0" t="s">
        <v>2343</v>
      </c>
    </row>
    <row r="1420" customFormat="false" ht="12.8" hidden="false" customHeight="false" outlineLevel="0" collapsed="false">
      <c r="A1420" s="0" t="s">
        <v>2344</v>
      </c>
    </row>
    <row r="1421" customFormat="false" ht="12.8" hidden="false" customHeight="false" outlineLevel="0" collapsed="false">
      <c r="A1421" s="0" t="s">
        <v>2345</v>
      </c>
    </row>
    <row r="1422" customFormat="false" ht="12.8" hidden="false" customHeight="false" outlineLevel="0" collapsed="false">
      <c r="A1422" s="0" t="s">
        <v>2346</v>
      </c>
    </row>
    <row r="1423" customFormat="false" ht="12.8" hidden="false" customHeight="false" outlineLevel="0" collapsed="false">
      <c r="A1423" s="0" t="s">
        <v>2347</v>
      </c>
    </row>
    <row r="1424" customFormat="false" ht="12.8" hidden="false" customHeight="false" outlineLevel="0" collapsed="false">
      <c r="A1424" s="0" t="s">
        <v>2348</v>
      </c>
    </row>
    <row r="1425" customFormat="false" ht="12.8" hidden="false" customHeight="false" outlineLevel="0" collapsed="false">
      <c r="A1425" s="0" t="s">
        <v>2349</v>
      </c>
    </row>
    <row r="1426" customFormat="false" ht="12.8" hidden="false" customHeight="false" outlineLevel="0" collapsed="false">
      <c r="A1426" s="0" t="s">
        <v>2350</v>
      </c>
    </row>
    <row r="1427" customFormat="false" ht="12.8" hidden="false" customHeight="false" outlineLevel="0" collapsed="false">
      <c r="A1427" s="0" t="s">
        <v>2351</v>
      </c>
      <c r="B1427" s="0" t="s">
        <v>2352</v>
      </c>
    </row>
    <row r="1428" customFormat="false" ht="12.8" hidden="false" customHeight="false" outlineLevel="0" collapsed="false">
      <c r="A1428" s="0" t="s">
        <v>2353</v>
      </c>
    </row>
    <row r="1429" customFormat="false" ht="12.8" hidden="false" customHeight="false" outlineLevel="0" collapsed="false">
      <c r="A1429" s="0" t="s">
        <v>2354</v>
      </c>
    </row>
    <row r="1430" customFormat="false" ht="12.8" hidden="false" customHeight="false" outlineLevel="0" collapsed="false">
      <c r="A1430" s="0" t="s">
        <v>2355</v>
      </c>
    </row>
    <row r="1431" customFormat="false" ht="12.8" hidden="false" customHeight="false" outlineLevel="0" collapsed="false">
      <c r="A1431" s="0" t="s">
        <v>2356</v>
      </c>
    </row>
    <row r="1432" customFormat="false" ht="12.8" hidden="false" customHeight="false" outlineLevel="0" collapsed="false">
      <c r="A1432" s="0" t="s">
        <v>2357</v>
      </c>
    </row>
    <row r="1433" customFormat="false" ht="12.8" hidden="false" customHeight="false" outlineLevel="0" collapsed="false">
      <c r="A1433" s="0" t="s">
        <v>2358</v>
      </c>
    </row>
    <row r="1434" customFormat="false" ht="12.8" hidden="false" customHeight="false" outlineLevel="0" collapsed="false">
      <c r="A1434" s="0" t="s">
        <v>2359</v>
      </c>
    </row>
    <row r="1435" customFormat="false" ht="12.8" hidden="false" customHeight="false" outlineLevel="0" collapsed="false">
      <c r="A1435" s="1" t="s">
        <v>2360</v>
      </c>
    </row>
    <row r="1436" customFormat="false" ht="12.8" hidden="false" customHeight="false" outlineLevel="0" collapsed="false">
      <c r="A1436" s="0" t="s">
        <v>2361</v>
      </c>
    </row>
    <row r="1437" customFormat="false" ht="12.8" hidden="false" customHeight="false" outlineLevel="0" collapsed="false">
      <c r="A1437" s="0" t="s">
        <v>2362</v>
      </c>
    </row>
    <row r="1438" customFormat="false" ht="12.8" hidden="false" customHeight="false" outlineLevel="0" collapsed="false">
      <c r="A1438" s="0" t="s">
        <v>2363</v>
      </c>
    </row>
    <row r="1439" customFormat="false" ht="12.8" hidden="false" customHeight="false" outlineLevel="0" collapsed="false">
      <c r="A1439" s="0" t="s">
        <v>2364</v>
      </c>
    </row>
    <row r="1440" customFormat="false" ht="12.8" hidden="false" customHeight="false" outlineLevel="0" collapsed="false">
      <c r="A1440" s="0" t="s">
        <v>2365</v>
      </c>
    </row>
    <row r="1441" customFormat="false" ht="12.8" hidden="false" customHeight="false" outlineLevel="0" collapsed="false">
      <c r="A1441" s="0" t="s">
        <v>2366</v>
      </c>
    </row>
    <row r="1442" customFormat="false" ht="12.8" hidden="false" customHeight="false" outlineLevel="0" collapsed="false">
      <c r="A1442" s="0" t="s">
        <v>2367</v>
      </c>
    </row>
    <row r="1443" customFormat="false" ht="12.8" hidden="false" customHeight="false" outlineLevel="0" collapsed="false">
      <c r="A1443" s="0" t="s">
        <v>2368</v>
      </c>
    </row>
    <row r="1444" customFormat="false" ht="12.8" hidden="false" customHeight="false" outlineLevel="0" collapsed="false">
      <c r="A1444" s="0" t="s">
        <v>2369</v>
      </c>
    </row>
    <row r="1445" customFormat="false" ht="12.8" hidden="false" customHeight="false" outlineLevel="0" collapsed="false">
      <c r="A1445" s="0" t="s">
        <v>2370</v>
      </c>
    </row>
    <row r="1446" customFormat="false" ht="12.8" hidden="false" customHeight="false" outlineLevel="0" collapsed="false">
      <c r="A1446" s="0" t="s">
        <v>2371</v>
      </c>
    </row>
    <row r="1447" customFormat="false" ht="12.8" hidden="false" customHeight="false" outlineLevel="0" collapsed="false">
      <c r="A1447" s="0" t="s">
        <v>2372</v>
      </c>
    </row>
    <row r="1448" customFormat="false" ht="12.8" hidden="false" customHeight="false" outlineLevel="0" collapsed="false">
      <c r="A1448" s="0" t="s">
        <v>2373</v>
      </c>
    </row>
    <row r="1449" customFormat="false" ht="12.8" hidden="false" customHeight="false" outlineLevel="0" collapsed="false">
      <c r="A1449" s="0" t="s">
        <v>2374</v>
      </c>
    </row>
    <row r="1450" customFormat="false" ht="12.8" hidden="false" customHeight="false" outlineLevel="0" collapsed="false">
      <c r="A1450" s="0" t="s">
        <v>2375</v>
      </c>
    </row>
    <row r="1451" customFormat="false" ht="12.8" hidden="false" customHeight="false" outlineLevel="0" collapsed="false">
      <c r="A1451" s="0" t="s">
        <v>2376</v>
      </c>
    </row>
    <row r="1452" customFormat="false" ht="12.8" hidden="false" customHeight="false" outlineLevel="0" collapsed="false">
      <c r="A1452" s="0" t="s">
        <v>2377</v>
      </c>
    </row>
    <row r="1453" customFormat="false" ht="12.8" hidden="false" customHeight="false" outlineLevel="0" collapsed="false">
      <c r="A1453" s="0" t="s">
        <v>2378</v>
      </c>
    </row>
    <row r="1454" customFormat="false" ht="12.8" hidden="false" customHeight="false" outlineLevel="0" collapsed="false">
      <c r="A1454" s="0" t="s">
        <v>2379</v>
      </c>
    </row>
    <row r="1455" customFormat="false" ht="12.8" hidden="false" customHeight="false" outlineLevel="0" collapsed="false">
      <c r="A1455" s="0" t="s">
        <v>2380</v>
      </c>
    </row>
    <row r="1456" customFormat="false" ht="12.8" hidden="false" customHeight="false" outlineLevel="0" collapsed="false">
      <c r="A1456" s="0" t="s">
        <v>2381</v>
      </c>
    </row>
    <row r="1457" customFormat="false" ht="12.8" hidden="false" customHeight="false" outlineLevel="0" collapsed="false">
      <c r="A1457" s="0" t="s">
        <v>2382</v>
      </c>
    </row>
    <row r="1458" customFormat="false" ht="12.8" hidden="false" customHeight="false" outlineLevel="0" collapsed="false">
      <c r="A1458" s="0" t="s">
        <v>2383</v>
      </c>
    </row>
    <row r="1459" customFormat="false" ht="12.8" hidden="false" customHeight="false" outlineLevel="0" collapsed="false">
      <c r="A1459" s="0" t="s">
        <v>2384</v>
      </c>
    </row>
    <row r="1460" customFormat="false" ht="12.8" hidden="false" customHeight="false" outlineLevel="0" collapsed="false">
      <c r="A1460" s="0" t="s">
        <v>2385</v>
      </c>
    </row>
    <row r="1461" customFormat="false" ht="12.8" hidden="false" customHeight="false" outlineLevel="0" collapsed="false">
      <c r="B1461" s="0" t="s">
        <v>2386</v>
      </c>
      <c r="C1461" s="0" t="s">
        <v>2288</v>
      </c>
    </row>
    <row r="1462" customFormat="false" ht="12.8" hidden="false" customHeight="false" outlineLevel="0" collapsed="false">
      <c r="B1462" s="0" t="s">
        <v>2387</v>
      </c>
    </row>
    <row r="1463" customFormat="false" ht="12.8" hidden="false" customHeight="false" outlineLevel="0" collapsed="false">
      <c r="B1463" s="0" t="s">
        <v>2290</v>
      </c>
    </row>
    <row r="1464" customFormat="false" ht="12.8" hidden="false" customHeight="false" outlineLevel="0" collapsed="false">
      <c r="A1464" s="0" t="s">
        <v>2388</v>
      </c>
    </row>
    <row r="1465" customFormat="false" ht="12.8" hidden="false" customHeight="false" outlineLevel="0" collapsed="false">
      <c r="A1465" s="0" t="s">
        <v>2389</v>
      </c>
    </row>
    <row r="1466" customFormat="false" ht="12.8" hidden="false" customHeight="false" outlineLevel="0" collapsed="false">
      <c r="A1466" s="0" t="s">
        <v>2390</v>
      </c>
    </row>
    <row r="1467" customFormat="false" ht="12.8" hidden="false" customHeight="false" outlineLevel="0" collapsed="false">
      <c r="A1467" s="0" t="s">
        <v>2391</v>
      </c>
    </row>
    <row r="1468" customFormat="false" ht="12.8" hidden="false" customHeight="false" outlineLevel="0" collapsed="false">
      <c r="A1468" s="0" t="s">
        <v>2392</v>
      </c>
    </row>
    <row r="1469" customFormat="false" ht="12.8" hidden="false" customHeight="false" outlineLevel="0" collapsed="false">
      <c r="A1469" s="0" t="s">
        <v>2393</v>
      </c>
    </row>
    <row r="1470" customFormat="false" ht="12.8" hidden="false" customHeight="false" outlineLevel="0" collapsed="false">
      <c r="A1470" s="0" t="s">
        <v>2394</v>
      </c>
    </row>
    <row r="1471" customFormat="false" ht="12.8" hidden="false" customHeight="false" outlineLevel="0" collapsed="false">
      <c r="A1471" s="0" t="s">
        <v>2395</v>
      </c>
    </row>
    <row r="1472" customFormat="false" ht="12.8" hidden="false" customHeight="false" outlineLevel="0" collapsed="false">
      <c r="A1472" s="0" t="s">
        <v>2396</v>
      </c>
    </row>
    <row r="1473" customFormat="false" ht="12.8" hidden="false" customHeight="false" outlineLevel="0" collapsed="false">
      <c r="A1473" s="0" t="s">
        <v>2397</v>
      </c>
    </row>
    <row r="1474" customFormat="false" ht="12.8" hidden="false" customHeight="false" outlineLevel="0" collapsed="false">
      <c r="A1474" s="0" t="s">
        <v>2398</v>
      </c>
    </row>
    <row r="1475" customFormat="false" ht="12.8" hidden="false" customHeight="false" outlineLevel="0" collapsed="false">
      <c r="A1475" s="0" t="s">
        <v>2399</v>
      </c>
    </row>
    <row r="1476" customFormat="false" ht="12.8" hidden="false" customHeight="false" outlineLevel="0" collapsed="false">
      <c r="A1476" s="0" t="s">
        <v>2400</v>
      </c>
    </row>
    <row r="1477" customFormat="false" ht="12.8" hidden="false" customHeight="false" outlineLevel="0" collapsed="false">
      <c r="A1477" s="0" t="s">
        <v>2401</v>
      </c>
    </row>
    <row r="1478" customFormat="false" ht="12.8" hidden="false" customHeight="false" outlineLevel="0" collapsed="false">
      <c r="A1478" s="0" t="s">
        <v>2402</v>
      </c>
    </row>
    <row r="1479" customFormat="false" ht="12.8" hidden="false" customHeight="false" outlineLevel="0" collapsed="false">
      <c r="A1479" s="0" t="s">
        <v>2403</v>
      </c>
    </row>
    <row r="1480" customFormat="false" ht="12.8" hidden="false" customHeight="false" outlineLevel="0" collapsed="false">
      <c r="A1480" s="0" t="s">
        <v>2404</v>
      </c>
    </row>
    <row r="1481" customFormat="false" ht="12.8" hidden="false" customHeight="false" outlineLevel="0" collapsed="false">
      <c r="A1481" s="0" t="s">
        <v>2405</v>
      </c>
    </row>
    <row r="1482" customFormat="false" ht="12.8" hidden="false" customHeight="false" outlineLevel="0" collapsed="false">
      <c r="A1482" s="0" t="s">
        <v>2406</v>
      </c>
    </row>
    <row r="1483" customFormat="false" ht="12.8" hidden="false" customHeight="false" outlineLevel="0" collapsed="false">
      <c r="A1483" s="0" t="s">
        <v>2407</v>
      </c>
    </row>
    <row r="1484" customFormat="false" ht="12.8" hidden="false" customHeight="false" outlineLevel="0" collapsed="false">
      <c r="A1484" s="0" t="s">
        <v>2408</v>
      </c>
    </row>
    <row r="1485" customFormat="false" ht="12.8" hidden="false" customHeight="false" outlineLevel="0" collapsed="false">
      <c r="A1485" s="0" t="s">
        <v>2409</v>
      </c>
    </row>
    <row r="1486" customFormat="false" ht="12.8" hidden="false" customHeight="false" outlineLevel="0" collapsed="false">
      <c r="A1486" s="0" t="s">
        <v>2410</v>
      </c>
    </row>
    <row r="1487" customFormat="false" ht="12.8" hidden="false" customHeight="false" outlineLevel="0" collapsed="false">
      <c r="A1487" s="0" t="s">
        <v>2411</v>
      </c>
    </row>
    <row r="1488" customFormat="false" ht="12.8" hidden="false" customHeight="false" outlineLevel="0" collapsed="false">
      <c r="A1488" s="0" t="s">
        <v>2412</v>
      </c>
    </row>
    <row r="1489" customFormat="false" ht="12.8" hidden="false" customHeight="false" outlineLevel="0" collapsed="false">
      <c r="A1489" s="0" t="s">
        <v>2413</v>
      </c>
    </row>
    <row r="1490" customFormat="false" ht="12.8" hidden="false" customHeight="false" outlineLevel="0" collapsed="false">
      <c r="A1490" s="0" t="s">
        <v>2414</v>
      </c>
    </row>
    <row r="1491" customFormat="false" ht="12.8" hidden="false" customHeight="false" outlineLevel="0" collapsed="false">
      <c r="A1491" s="0" t="s">
        <v>2415</v>
      </c>
    </row>
    <row r="1492" customFormat="false" ht="12.8" hidden="false" customHeight="false" outlineLevel="0" collapsed="false">
      <c r="A1492" s="0" t="s">
        <v>2416</v>
      </c>
    </row>
    <row r="1493" customFormat="false" ht="12.8" hidden="false" customHeight="false" outlineLevel="0" collapsed="false">
      <c r="A1493" s="0" t="s">
        <v>2417</v>
      </c>
    </row>
    <row r="1494" customFormat="false" ht="12.8" hidden="false" customHeight="false" outlineLevel="0" collapsed="false">
      <c r="A1494" s="0" t="s">
        <v>2418</v>
      </c>
    </row>
    <row r="1495" customFormat="false" ht="12.8" hidden="false" customHeight="false" outlineLevel="0" collapsed="false">
      <c r="A1495" s="0" t="s">
        <v>2419</v>
      </c>
    </row>
    <row r="1496" customFormat="false" ht="12.8" hidden="false" customHeight="false" outlineLevel="0" collapsed="false">
      <c r="A1496" s="0" t="s">
        <v>2420</v>
      </c>
    </row>
    <row r="1497" customFormat="false" ht="12.8" hidden="false" customHeight="false" outlineLevel="0" collapsed="false">
      <c r="A1497" s="0" t="s">
        <v>2421</v>
      </c>
    </row>
    <row r="1498" customFormat="false" ht="12.8" hidden="false" customHeight="false" outlineLevel="0" collapsed="false">
      <c r="A1498" s="0" t="s">
        <v>2422</v>
      </c>
    </row>
    <row r="1499" customFormat="false" ht="12.8" hidden="false" customHeight="false" outlineLevel="0" collapsed="false">
      <c r="A1499" s="0" t="s">
        <v>2423</v>
      </c>
    </row>
    <row r="1500" customFormat="false" ht="12.8" hidden="false" customHeight="false" outlineLevel="0" collapsed="false">
      <c r="A1500" s="0" t="s">
        <v>2424</v>
      </c>
    </row>
    <row r="1501" customFormat="false" ht="12.8" hidden="false" customHeight="false" outlineLevel="0" collapsed="false">
      <c r="A1501" s="0" t="s">
        <v>2425</v>
      </c>
    </row>
    <row r="1502" customFormat="false" ht="12.8" hidden="false" customHeight="false" outlineLevel="0" collapsed="false">
      <c r="A1502" s="0" t="s">
        <v>2426</v>
      </c>
    </row>
    <row r="1503" customFormat="false" ht="12.8" hidden="false" customHeight="false" outlineLevel="0" collapsed="false">
      <c r="A1503" s="0" t="s">
        <v>2427</v>
      </c>
    </row>
    <row r="1504" customFormat="false" ht="12.8" hidden="false" customHeight="false" outlineLevel="0" collapsed="false">
      <c r="A1504" s="0" t="s">
        <v>2428</v>
      </c>
    </row>
    <row r="1505" customFormat="false" ht="12.8" hidden="false" customHeight="false" outlineLevel="0" collapsed="false">
      <c r="A1505" s="0" t="s">
        <v>2429</v>
      </c>
    </row>
    <row r="1506" customFormat="false" ht="12.8" hidden="false" customHeight="false" outlineLevel="0" collapsed="false">
      <c r="A1506" s="0" t="s">
        <v>2430</v>
      </c>
    </row>
    <row r="1507" customFormat="false" ht="12.8" hidden="false" customHeight="false" outlineLevel="0" collapsed="false">
      <c r="A1507" s="0" t="s">
        <v>2431</v>
      </c>
    </row>
    <row r="1508" customFormat="false" ht="12.8" hidden="false" customHeight="false" outlineLevel="0" collapsed="false">
      <c r="A1508" s="0" t="s">
        <v>2432</v>
      </c>
    </row>
    <row r="1509" customFormat="false" ht="12.8" hidden="false" customHeight="false" outlineLevel="0" collapsed="false">
      <c r="A1509" s="0" t="s">
        <v>2433</v>
      </c>
    </row>
    <row r="1510" customFormat="false" ht="12.8" hidden="false" customHeight="false" outlineLevel="0" collapsed="false">
      <c r="A1510" s="0" t="e">
        <f aca="false">&amp;€H@_x0001__x0002__x0006_=_x0001_)ý</f>
        <v>#N/A</v>
      </c>
    </row>
    <row r="1511" customFormat="false" ht="12.8" hidden="false" customHeight="false" outlineLevel="0" collapsed="false">
      <c r="A1511" s="0" t="e">
        <f aca="false">_x0002_#‰ý</f>
        <v>#N/A</v>
      </c>
    </row>
    <row r="1512" customFormat="false" ht="12.8" hidden="false" customHeight="false" outlineLevel="0" collapsed="false">
      <c r="A1512" s="0" t="e">
        <f aca="false">_x0003_ Xý</f>
        <v>#N/A</v>
      </c>
    </row>
    <row r="1513" customFormat="false" ht="12.8" hidden="false" customHeight="false" outlineLevel="0" collapsed="false">
      <c r="A1513" s="0" t="s">
        <v>2434</v>
      </c>
    </row>
    <row r="1514" customFormat="false" ht="12.8" hidden="false" customHeight="false" outlineLevel="0" collapsed="false">
      <c r="A1514" s="0" t="s">
        <v>2435</v>
      </c>
    </row>
    <row r="1515" customFormat="false" ht="12.8" hidden="false" customHeight="false" outlineLevel="0" collapsed="false">
      <c r="A1515" s="0" t="s">
        <v>2436</v>
      </c>
    </row>
    <row r="1516" customFormat="false" ht="12.8" hidden="false" customHeight="false" outlineLevel="0" collapsed="false">
      <c r="A1516" s="0" t="s">
        <v>2437</v>
      </c>
    </row>
    <row r="1517" customFormat="false" ht="12.8" hidden="false" customHeight="false" outlineLevel="0" collapsed="false">
      <c r="A1517" s="0" t="s">
        <v>2438</v>
      </c>
    </row>
    <row r="1518" customFormat="false" ht="12.8" hidden="false" customHeight="false" outlineLevel="0" collapsed="false">
      <c r="A1518" s="0" t="s">
        <v>2439</v>
      </c>
    </row>
    <row r="1519" customFormat="false" ht="12.8" hidden="false" customHeight="false" outlineLevel="0" collapsed="false">
      <c r="A1519" s="0" t="s">
        <v>2440</v>
      </c>
    </row>
    <row r="1520" customFormat="false" ht="12.8" hidden="false" customHeight="false" outlineLevel="0" collapsed="false">
      <c r="A1520" s="0" t="s">
        <v>2441</v>
      </c>
    </row>
    <row r="1521" customFormat="false" ht="12.8" hidden="false" customHeight="false" outlineLevel="0" collapsed="false">
      <c r="A1521" s="0" t="s">
        <v>2442</v>
      </c>
    </row>
    <row r="1522" customFormat="false" ht="12.8" hidden="false" customHeight="false" outlineLevel="0" collapsed="false">
      <c r="A1522" s="0" t="s">
        <v>2443</v>
      </c>
    </row>
    <row r="1523" customFormat="false" ht="12.8" hidden="false" customHeight="false" outlineLevel="0" collapsed="false">
      <c r="A1523" s="0" t="s">
        <v>2444</v>
      </c>
    </row>
    <row r="1524" customFormat="false" ht="12.8" hidden="false" customHeight="false" outlineLevel="0" collapsed="false">
      <c r="A1524" s="0" t="s">
        <v>2445</v>
      </c>
    </row>
    <row r="1525" customFormat="false" ht="12.8" hidden="false" customHeight="false" outlineLevel="0" collapsed="false">
      <c r="A1525" s="0" t="s">
        <v>2446</v>
      </c>
    </row>
    <row r="1526" customFormat="false" ht="12.8" hidden="false" customHeight="false" outlineLevel="0" collapsed="false">
      <c r="A1526" s="0" t="s">
        <v>2447</v>
      </c>
    </row>
    <row r="1527" customFormat="false" ht="12.8" hidden="false" customHeight="false" outlineLevel="0" collapsed="false">
      <c r="A1527" s="0" t="s">
        <v>2448</v>
      </c>
    </row>
    <row r="1528" customFormat="false" ht="12.8" hidden="false" customHeight="false" outlineLevel="0" collapsed="false">
      <c r="A1528" s="0" t="s">
        <v>2449</v>
      </c>
    </row>
    <row r="1529" customFormat="false" ht="12.8" hidden="false" customHeight="false" outlineLevel="0" collapsed="false">
      <c r="A1529" s="0" t="s">
        <v>2450</v>
      </c>
    </row>
    <row r="1530" customFormat="false" ht="12.8" hidden="false" customHeight="false" outlineLevel="0" collapsed="false">
      <c r="A1530" s="0" t="s">
        <v>2451</v>
      </c>
    </row>
    <row r="1531" customFormat="false" ht="12.8" hidden="false" customHeight="false" outlineLevel="0" collapsed="false">
      <c r="A1531" s="0" t="s">
        <v>2452</v>
      </c>
    </row>
    <row r="1532" customFormat="false" ht="12.8" hidden="false" customHeight="false" outlineLevel="0" collapsed="false">
      <c r="A1532" s="0" t="s">
        <v>2453</v>
      </c>
    </row>
    <row r="1533" customFormat="false" ht="12.8" hidden="false" customHeight="false" outlineLevel="0" collapsed="false">
      <c r="A1533" s="0" t="s">
        <v>2454</v>
      </c>
    </row>
    <row r="1534" customFormat="false" ht="12.8" hidden="false" customHeight="false" outlineLevel="0" collapsed="false">
      <c r="A1534" s="0" t="s">
        <v>2455</v>
      </c>
    </row>
    <row r="1535" customFormat="false" ht="12.8" hidden="false" customHeight="false" outlineLevel="0" collapsed="false">
      <c r="A1535" s="0" t="s">
        <v>2456</v>
      </c>
    </row>
    <row r="1536" customFormat="false" ht="12.8" hidden="false" customHeight="false" outlineLevel="0" collapsed="false">
      <c r="A1536" s="0" t="s">
        <v>2457</v>
      </c>
    </row>
    <row r="1537" customFormat="false" ht="12.8" hidden="false" customHeight="false" outlineLevel="0" collapsed="false">
      <c r="A1537" s="0" t="s">
        <v>2458</v>
      </c>
    </row>
    <row r="1538" customFormat="false" ht="12.8" hidden="false" customHeight="false" outlineLevel="0" collapsed="false">
      <c r="A1538" s="0" t="s">
        <v>2459</v>
      </c>
    </row>
    <row r="1539" customFormat="false" ht="12.8" hidden="false" customHeight="false" outlineLevel="0" collapsed="false">
      <c r="A1539" s="0" t="s">
        <v>2460</v>
      </c>
    </row>
    <row r="1540" customFormat="false" ht="12.8" hidden="false" customHeight="false" outlineLevel="0" collapsed="false">
      <c r="A1540" s="0" t="s">
        <v>2461</v>
      </c>
    </row>
    <row r="1541" customFormat="false" ht="12.8" hidden="false" customHeight="false" outlineLevel="0" collapsed="false">
      <c r="A1541" s="0" t="s">
        <v>2462</v>
      </c>
    </row>
    <row r="1542" customFormat="false" ht="12.8" hidden="false" customHeight="false" outlineLevel="0" collapsed="false">
      <c r="A1542" s="0" t="s">
        <v>2463</v>
      </c>
    </row>
    <row r="1543" customFormat="false" ht="12.8" hidden="false" customHeight="false" outlineLevel="0" collapsed="false">
      <c r="A1543" s="0" t="s">
        <v>2464</v>
      </c>
    </row>
    <row r="1544" customFormat="false" ht="12.8" hidden="false" customHeight="false" outlineLevel="0" collapsed="false">
      <c r="A1544" s="0" t="s">
        <v>2465</v>
      </c>
    </row>
    <row r="1545" customFormat="false" ht="12.8" hidden="false" customHeight="false" outlineLevel="0" collapsed="false">
      <c r="A1545" s="0" t="s">
        <v>2466</v>
      </c>
    </row>
    <row r="1546" customFormat="false" ht="12.8" hidden="false" customHeight="false" outlineLevel="0" collapsed="false">
      <c r="A1546" s="0" t="s">
        <v>2467</v>
      </c>
    </row>
    <row r="1547" customFormat="false" ht="12.8" hidden="false" customHeight="false" outlineLevel="0" collapsed="false">
      <c r="A1547" s="0" t="s">
        <v>2468</v>
      </c>
    </row>
    <row r="1548" customFormat="false" ht="12.8" hidden="false" customHeight="false" outlineLevel="0" collapsed="false">
      <c r="A1548" s="0" t="s">
        <v>2469</v>
      </c>
    </row>
    <row r="1549" customFormat="false" ht="12.8" hidden="false" customHeight="false" outlineLevel="0" collapsed="false">
      <c r="A1549" s="0" t="s">
        <v>2470</v>
      </c>
    </row>
    <row r="1550" customFormat="false" ht="12.8" hidden="false" customHeight="false" outlineLevel="0" collapsed="false">
      <c r="A1550" s="0" t="s">
        <v>2471</v>
      </c>
    </row>
    <row r="1551" customFormat="false" ht="12.8" hidden="false" customHeight="false" outlineLevel="0" collapsed="false">
      <c r="A1551" s="0" t="s">
        <v>2472</v>
      </c>
    </row>
    <row r="1552" customFormat="false" ht="12.8" hidden="false" customHeight="false" outlineLevel="0" collapsed="false">
      <c r="A1552" s="0" t="s">
        <v>2473</v>
      </c>
    </row>
    <row r="1553" customFormat="false" ht="12.8" hidden="false" customHeight="false" outlineLevel="0" collapsed="false">
      <c r="A1553" s="0" t="s">
        <v>2474</v>
      </c>
    </row>
    <row r="1554" customFormat="false" ht="12.8" hidden="false" customHeight="false" outlineLevel="0" collapsed="false">
      <c r="A1554" s="0" t="s">
        <v>2475</v>
      </c>
    </row>
    <row r="1555" customFormat="false" ht="12.8" hidden="false" customHeight="false" outlineLevel="0" collapsed="false">
      <c r="A1555" s="0" t="s">
        <v>2476</v>
      </c>
    </row>
    <row r="1556" customFormat="false" ht="12.8" hidden="false" customHeight="false" outlineLevel="0" collapsed="false">
      <c r="A1556" s="0" t="s">
        <v>2477</v>
      </c>
    </row>
    <row r="1557" customFormat="false" ht="12.8" hidden="false" customHeight="false" outlineLevel="0" collapsed="false">
      <c r="A1557" s="0" t="s">
        <v>2478</v>
      </c>
    </row>
    <row r="1558" customFormat="false" ht="12.8" hidden="false" customHeight="false" outlineLevel="0" collapsed="false">
      <c r="A1558" s="0" t="s">
        <v>2479</v>
      </c>
    </row>
    <row r="1559" customFormat="false" ht="12.8" hidden="false" customHeight="false" outlineLevel="0" collapsed="false">
      <c r="A1559" s="0" t="s">
        <v>2480</v>
      </c>
    </row>
    <row r="1560" customFormat="false" ht="12.8" hidden="false" customHeight="false" outlineLevel="0" collapsed="false">
      <c r="A1560" s="0" t="s">
        <v>2481</v>
      </c>
    </row>
    <row r="1561" customFormat="false" ht="12.8" hidden="false" customHeight="false" outlineLevel="0" collapsed="false">
      <c r="A1561" s="0" t="s">
        <v>2482</v>
      </c>
    </row>
    <row r="1562" customFormat="false" ht="12.8" hidden="false" customHeight="false" outlineLevel="0" collapsed="false">
      <c r="A1562" s="0" t="s">
        <v>2483</v>
      </c>
    </row>
    <row r="1563" customFormat="false" ht="12.8" hidden="false" customHeight="false" outlineLevel="0" collapsed="false">
      <c r="A1563" s="0" t="s">
        <v>2484</v>
      </c>
    </row>
    <row r="1564" customFormat="false" ht="12.8" hidden="false" customHeight="false" outlineLevel="0" collapsed="false">
      <c r="A1564" s="0" t="s">
        <v>2485</v>
      </c>
    </row>
    <row r="1565" customFormat="false" ht="12.8" hidden="false" customHeight="false" outlineLevel="0" collapsed="false">
      <c r="A1565" s="0" t="s">
        <v>2486</v>
      </c>
    </row>
    <row r="1566" customFormat="false" ht="12.8" hidden="false" customHeight="false" outlineLevel="0" collapsed="false">
      <c r="A1566" s="0" t="s">
        <v>2487</v>
      </c>
    </row>
    <row r="1567" customFormat="false" ht="12.8" hidden="false" customHeight="false" outlineLevel="0" collapsed="false">
      <c r="A1567" s="0" t="s">
        <v>2488</v>
      </c>
    </row>
    <row r="1568" customFormat="false" ht="12.8" hidden="false" customHeight="false" outlineLevel="0" collapsed="false">
      <c r="A1568" s="0" t="s">
        <v>2489</v>
      </c>
    </row>
    <row r="1569" customFormat="false" ht="12.8" hidden="false" customHeight="false" outlineLevel="0" collapsed="false">
      <c r="A1569" s="0" t="s">
        <v>2490</v>
      </c>
    </row>
    <row r="1570" customFormat="false" ht="12.8" hidden="false" customHeight="false" outlineLevel="0" collapsed="false">
      <c r="A1570" s="0" t="s">
        <v>2491</v>
      </c>
    </row>
    <row r="1571" customFormat="false" ht="12.8" hidden="false" customHeight="false" outlineLevel="0" collapsed="false">
      <c r="A1571" s="0" t="s">
        <v>2492</v>
      </c>
    </row>
    <row r="1572" customFormat="false" ht="12.8" hidden="false" customHeight="false" outlineLevel="0" collapsed="false">
      <c r="A1572" s="0" t="s">
        <v>2493</v>
      </c>
    </row>
    <row r="1573" customFormat="false" ht="12.8" hidden="false" customHeight="false" outlineLevel="0" collapsed="false">
      <c r="A1573" s="0" t="s">
        <v>2494</v>
      </c>
    </row>
    <row r="1574" customFormat="false" ht="12.8" hidden="false" customHeight="false" outlineLevel="0" collapsed="false">
      <c r="A1574" s="0" t="s">
        <v>2495</v>
      </c>
    </row>
    <row r="1575" customFormat="false" ht="12.8" hidden="false" customHeight="false" outlineLevel="0" collapsed="false">
      <c r="A1575" s="0" t="s">
        <v>2496</v>
      </c>
    </row>
    <row r="1576" customFormat="false" ht="12.8" hidden="false" customHeight="false" outlineLevel="0" collapsed="false">
      <c r="A1576" s="0" t="s">
        <v>2497</v>
      </c>
    </row>
    <row r="1577" customFormat="false" ht="12.8" hidden="false" customHeight="false" outlineLevel="0" collapsed="false">
      <c r="A1577" s="0" t="s">
        <v>2498</v>
      </c>
    </row>
    <row r="1578" customFormat="false" ht="12.8" hidden="false" customHeight="false" outlineLevel="0" collapsed="false">
      <c r="A1578" s="0" t="s">
        <v>2499</v>
      </c>
    </row>
    <row r="1579" customFormat="false" ht="12.8" hidden="false" customHeight="false" outlineLevel="0" collapsed="false">
      <c r="A1579" s="0" t="s">
        <v>2500</v>
      </c>
    </row>
    <row r="1580" customFormat="false" ht="12.8" hidden="false" customHeight="false" outlineLevel="0" collapsed="false">
      <c r="A1580" s="0" t="s">
        <v>2501</v>
      </c>
    </row>
    <row r="1581" customFormat="false" ht="12.8" hidden="false" customHeight="false" outlineLevel="0" collapsed="false">
      <c r="A1581" s="0" t="s">
        <v>2502</v>
      </c>
    </row>
    <row r="1582" customFormat="false" ht="12.8" hidden="false" customHeight="false" outlineLevel="0" collapsed="false">
      <c r="A1582" s="0" t="s">
        <v>2503</v>
      </c>
    </row>
    <row r="1583" customFormat="false" ht="12.8" hidden="false" customHeight="false" outlineLevel="0" collapsed="false">
      <c r="A1583" s="0" t="s">
        <v>2504</v>
      </c>
    </row>
    <row r="1584" customFormat="false" ht="12.8" hidden="false" customHeight="false" outlineLevel="0" collapsed="false">
      <c r="A1584" s="0" t="s">
        <v>2505</v>
      </c>
    </row>
    <row r="1585" customFormat="false" ht="12.8" hidden="false" customHeight="false" outlineLevel="0" collapsed="false">
      <c r="A1585" s="0" t="s">
        <v>2506</v>
      </c>
    </row>
    <row r="1586" customFormat="false" ht="12.8" hidden="false" customHeight="false" outlineLevel="0" collapsed="false">
      <c r="A1586" s="0" t="s">
        <v>2507</v>
      </c>
    </row>
    <row r="1587" customFormat="false" ht="12.8" hidden="false" customHeight="false" outlineLevel="0" collapsed="false">
      <c r="A1587" s="0" t="s">
        <v>2508</v>
      </c>
    </row>
    <row r="1588" customFormat="false" ht="12.8" hidden="false" customHeight="false" outlineLevel="0" collapsed="false">
      <c r="A1588" s="0" t="s">
        <v>2509</v>
      </c>
    </row>
    <row r="1589" customFormat="false" ht="12.8" hidden="false" customHeight="false" outlineLevel="0" collapsed="false">
      <c r="A1589" s="0" t="s">
        <v>2510</v>
      </c>
    </row>
    <row r="1590" customFormat="false" ht="12.8" hidden="false" customHeight="false" outlineLevel="0" collapsed="false">
      <c r="A1590" s="0" t="s">
        <v>2511</v>
      </c>
    </row>
    <row r="1591" customFormat="false" ht="12.8" hidden="false" customHeight="false" outlineLevel="0" collapsed="false">
      <c r="A1591" s="0" t="s">
        <v>2512</v>
      </c>
    </row>
    <row r="1592" customFormat="false" ht="12.8" hidden="false" customHeight="false" outlineLevel="0" collapsed="false">
      <c r="A1592" s="0" t="s">
        <v>2513</v>
      </c>
    </row>
    <row r="1593" customFormat="false" ht="12.8" hidden="false" customHeight="false" outlineLevel="0" collapsed="false">
      <c r="A1593" s="0" t="s">
        <v>2514</v>
      </c>
    </row>
    <row r="1594" customFormat="false" ht="12.8" hidden="false" customHeight="false" outlineLevel="0" collapsed="false">
      <c r="A1594" s="0" t="s">
        <v>2515</v>
      </c>
    </row>
    <row r="1595" customFormat="false" ht="12.8" hidden="false" customHeight="false" outlineLevel="0" collapsed="false">
      <c r="A1595" s="0" t="s">
        <v>2516</v>
      </c>
    </row>
    <row r="1596" customFormat="false" ht="12.8" hidden="false" customHeight="false" outlineLevel="0" collapsed="false">
      <c r="A1596" s="0" t="s">
        <v>2517</v>
      </c>
    </row>
    <row r="1597" customFormat="false" ht="12.8" hidden="false" customHeight="false" outlineLevel="0" collapsed="false">
      <c r="A1597" s="0" t="s">
        <v>2518</v>
      </c>
    </row>
    <row r="1598" customFormat="false" ht="12.8" hidden="false" customHeight="false" outlineLevel="0" collapsed="false">
      <c r="A1598" s="0" t="s">
        <v>2519</v>
      </c>
    </row>
    <row r="1599" customFormat="false" ht="12.8" hidden="false" customHeight="false" outlineLevel="0" collapsed="false">
      <c r="A1599" s="0" t="s">
        <v>2520</v>
      </c>
    </row>
    <row r="1600" customFormat="false" ht="12.8" hidden="false" customHeight="false" outlineLevel="0" collapsed="false">
      <c r="A1600" s="0" t="s">
        <v>2521</v>
      </c>
    </row>
    <row r="1601" customFormat="false" ht="12.8" hidden="false" customHeight="false" outlineLevel="0" collapsed="false">
      <c r="A1601" s="0" t="s">
        <v>2522</v>
      </c>
    </row>
    <row r="1602" customFormat="false" ht="12.8" hidden="false" customHeight="false" outlineLevel="0" collapsed="false">
      <c r="A1602" s="0" t="s">
        <v>2523</v>
      </c>
    </row>
    <row r="1603" customFormat="false" ht="12.8" hidden="false" customHeight="false" outlineLevel="0" collapsed="false">
      <c r="A1603" s="0" t="s">
        <v>2524</v>
      </c>
    </row>
    <row r="1604" customFormat="false" ht="12.8" hidden="false" customHeight="false" outlineLevel="0" collapsed="false">
      <c r="A1604" s="0" t="s">
        <v>2525</v>
      </c>
    </row>
    <row r="1605" customFormat="false" ht="12.8" hidden="false" customHeight="false" outlineLevel="0" collapsed="false">
      <c r="A1605" s="0" t="s">
        <v>2526</v>
      </c>
    </row>
    <row r="1606" customFormat="false" ht="12.8" hidden="false" customHeight="false" outlineLevel="0" collapsed="false">
      <c r="A1606" s="0" t="s">
        <v>2527</v>
      </c>
    </row>
    <row r="1607" customFormat="false" ht="12.8" hidden="false" customHeight="false" outlineLevel="0" collapsed="false">
      <c r="A1607" s="0" t="s">
        <v>2528</v>
      </c>
    </row>
    <row r="1608" customFormat="false" ht="12.8" hidden="false" customHeight="false" outlineLevel="0" collapsed="false">
      <c r="A1608" s="0" t="s">
        <v>2529</v>
      </c>
    </row>
    <row r="1609" customFormat="false" ht="12.8" hidden="false" customHeight="false" outlineLevel="0" collapsed="false">
      <c r="A1609" s="0" t="s">
        <v>2530</v>
      </c>
    </row>
    <row r="1610" customFormat="false" ht="12.8" hidden="false" customHeight="false" outlineLevel="0" collapsed="false">
      <c r="A1610" s="0" t="s">
        <v>2531</v>
      </c>
    </row>
    <row r="1611" customFormat="false" ht="12.8" hidden="false" customHeight="false" outlineLevel="0" collapsed="false">
      <c r="A1611" s="0" t="s">
        <v>2532</v>
      </c>
    </row>
    <row r="1612" customFormat="false" ht="12.8" hidden="false" customHeight="false" outlineLevel="0" collapsed="false">
      <c r="A1612" s="0" t="s">
        <v>2533</v>
      </c>
    </row>
    <row r="1613" customFormat="false" ht="12.8" hidden="false" customHeight="false" outlineLevel="0" collapsed="false">
      <c r="A1613" s="0" t="s">
        <v>2534</v>
      </c>
    </row>
    <row r="1614" customFormat="false" ht="12.8" hidden="false" customHeight="false" outlineLevel="0" collapsed="false">
      <c r="A1614" s="0" t="s">
        <v>2535</v>
      </c>
    </row>
    <row r="1615" customFormat="false" ht="12.8" hidden="false" customHeight="false" outlineLevel="0" collapsed="false">
      <c r="A1615" s="0" t="s">
        <v>2536</v>
      </c>
    </row>
    <row r="1616" customFormat="false" ht="12.8" hidden="false" customHeight="false" outlineLevel="0" collapsed="false">
      <c r="A1616" s="0" t="s">
        <v>2537</v>
      </c>
    </row>
    <row r="1617" customFormat="false" ht="12.8" hidden="false" customHeight="false" outlineLevel="0" collapsed="false">
      <c r="A1617" s="0" t="s">
        <v>2538</v>
      </c>
    </row>
    <row r="1618" customFormat="false" ht="12.8" hidden="false" customHeight="false" outlineLevel="0" collapsed="false">
      <c r="A1618" s="0" t="s">
        <v>2539</v>
      </c>
    </row>
    <row r="1619" customFormat="false" ht="12.8" hidden="false" customHeight="false" outlineLevel="0" collapsed="false">
      <c r="A1619" s="0" t="s">
        <v>2540</v>
      </c>
    </row>
    <row r="1620" customFormat="false" ht="12.8" hidden="false" customHeight="false" outlineLevel="0" collapsed="false">
      <c r="A1620" s="0" t="s">
        <v>2541</v>
      </c>
    </row>
    <row r="1621" customFormat="false" ht="12.8" hidden="false" customHeight="false" outlineLevel="0" collapsed="false">
      <c r="A1621" s="0" t="s">
        <v>2542</v>
      </c>
    </row>
    <row r="1622" customFormat="false" ht="12.8" hidden="false" customHeight="false" outlineLevel="0" collapsed="false">
      <c r="A1622" s="0" t="s">
        <v>2543</v>
      </c>
    </row>
    <row r="1623" customFormat="false" ht="12.8" hidden="false" customHeight="false" outlineLevel="0" collapsed="false">
      <c r="A1623" s="0" t="s">
        <v>2544</v>
      </c>
    </row>
    <row r="1624" customFormat="false" ht="12.8" hidden="false" customHeight="false" outlineLevel="0" collapsed="false">
      <c r="A1624" s="0" t="s">
        <v>2545</v>
      </c>
    </row>
    <row r="1625" customFormat="false" ht="12.8" hidden="false" customHeight="false" outlineLevel="0" collapsed="false">
      <c r="A1625" s="0" t="s">
        <v>2546</v>
      </c>
    </row>
    <row r="1626" customFormat="false" ht="12.8" hidden="false" customHeight="false" outlineLevel="0" collapsed="false">
      <c r="A1626" s="0" t="s">
        <v>2547</v>
      </c>
    </row>
    <row r="1627" customFormat="false" ht="12.8" hidden="false" customHeight="false" outlineLevel="0" collapsed="false">
      <c r="A1627" s="0" t="s">
        <v>2548</v>
      </c>
    </row>
    <row r="1628" customFormat="false" ht="12.8" hidden="false" customHeight="false" outlineLevel="0" collapsed="false">
      <c r="A1628" s="0" t="s">
        <v>2549</v>
      </c>
    </row>
    <row r="1629" customFormat="false" ht="12.8" hidden="false" customHeight="false" outlineLevel="0" collapsed="false">
      <c r="A1629" s="0" t="s">
        <v>2550</v>
      </c>
    </row>
    <row r="1630" customFormat="false" ht="12.8" hidden="false" customHeight="false" outlineLevel="0" collapsed="false">
      <c r="A1630" s="0" t="s">
        <v>2551</v>
      </c>
    </row>
    <row r="1631" customFormat="false" ht="12.8" hidden="false" customHeight="false" outlineLevel="0" collapsed="false">
      <c r="A1631" s="0" t="s">
        <v>2552</v>
      </c>
    </row>
    <row r="1632" customFormat="false" ht="12.8" hidden="false" customHeight="false" outlineLevel="0" collapsed="false">
      <c r="A1632" s="0" t="s">
        <v>2553</v>
      </c>
    </row>
    <row r="1633" customFormat="false" ht="12.8" hidden="false" customHeight="false" outlineLevel="0" collapsed="false">
      <c r="A1633" s="0" t="s">
        <v>2554</v>
      </c>
    </row>
    <row r="1634" customFormat="false" ht="12.8" hidden="false" customHeight="false" outlineLevel="0" collapsed="false">
      <c r="A1634" s="0" t="s">
        <v>2555</v>
      </c>
    </row>
    <row r="1635" customFormat="false" ht="12.8" hidden="false" customHeight="false" outlineLevel="0" collapsed="false">
      <c r="A1635" s="0" t="s">
        <v>2556</v>
      </c>
    </row>
    <row r="1636" customFormat="false" ht="12.8" hidden="false" customHeight="false" outlineLevel="0" collapsed="false">
      <c r="A1636" s="0" t="s">
        <v>2557</v>
      </c>
    </row>
    <row r="1637" customFormat="false" ht="12.8" hidden="false" customHeight="false" outlineLevel="0" collapsed="false">
      <c r="A1637" s="0" t="s">
        <v>2558</v>
      </c>
    </row>
    <row r="1638" customFormat="false" ht="12.8" hidden="false" customHeight="false" outlineLevel="0" collapsed="false">
      <c r="A1638" s="0" t="s">
        <v>2559</v>
      </c>
    </row>
    <row r="1639" customFormat="false" ht="12.8" hidden="false" customHeight="false" outlineLevel="0" collapsed="false">
      <c r="A1639" s="0" t="s">
        <v>2255</v>
      </c>
    </row>
    <row r="1640" customFormat="false" ht="12.8" hidden="false" customHeight="false" outlineLevel="0" collapsed="false">
      <c r="A1640" s="0" t="s">
        <v>2560</v>
      </c>
      <c r="B1640" s="0" t="s">
        <v>2561</v>
      </c>
    </row>
    <row r="1641" customFormat="false" ht="12.8" hidden="false" customHeight="false" outlineLevel="0" collapsed="false">
      <c r="A1641" s="0" t="s">
        <v>2562</v>
      </c>
    </row>
    <row r="1642" customFormat="false" ht="12.8" hidden="false" customHeight="false" outlineLevel="0" collapsed="false">
      <c r="A1642" s="0" t="s">
        <v>2563</v>
      </c>
    </row>
    <row r="1643" customFormat="false" ht="12.8" hidden="false" customHeight="false" outlineLevel="0" collapsed="false">
      <c r="A1643" s="0" t="s">
        <v>2564</v>
      </c>
    </row>
    <row r="1644" customFormat="false" ht="12.8" hidden="false" customHeight="false" outlineLevel="0" collapsed="false">
      <c r="A1644" s="0" t="s">
        <v>2565</v>
      </c>
    </row>
    <row r="1645" customFormat="false" ht="12.8" hidden="false" customHeight="false" outlineLevel="0" collapsed="false">
      <c r="A1645" s="0" t="s">
        <v>2566</v>
      </c>
    </row>
    <row r="1646" customFormat="false" ht="12.8" hidden="false" customHeight="false" outlineLevel="0" collapsed="false">
      <c r="A1646" s="0" t="s">
        <v>2567</v>
      </c>
    </row>
    <row r="1647" customFormat="false" ht="12.8" hidden="false" customHeight="false" outlineLevel="0" collapsed="false">
      <c r="A1647" s="0" t="s">
        <v>2568</v>
      </c>
    </row>
    <row r="1648" customFormat="false" ht="12.8" hidden="false" customHeight="false" outlineLevel="0" collapsed="false">
      <c r="A1648" s="0" t="s">
        <v>2569</v>
      </c>
    </row>
    <row r="1649" customFormat="false" ht="12.8" hidden="false" customHeight="false" outlineLevel="0" collapsed="false">
      <c r="A1649" s="0" t="s">
        <v>2570</v>
      </c>
    </row>
    <row r="1650" customFormat="false" ht="12.8" hidden="false" customHeight="false" outlineLevel="0" collapsed="false">
      <c r="A1650" s="0" t="s">
        <v>2571</v>
      </c>
    </row>
    <row r="1651" customFormat="false" ht="12.8" hidden="false" customHeight="false" outlineLevel="0" collapsed="false">
      <c r="A1651" s="0" t="s">
        <v>2572</v>
      </c>
    </row>
    <row r="1652" customFormat="false" ht="12.8" hidden="false" customHeight="false" outlineLevel="0" collapsed="false">
      <c r="A1652" s="0" t="s">
        <v>2573</v>
      </c>
    </row>
    <row r="1653" customFormat="false" ht="12.8" hidden="false" customHeight="false" outlineLevel="0" collapsed="false">
      <c r="A1653" s="0" t="s">
        <v>2574</v>
      </c>
    </row>
    <row r="1654" customFormat="false" ht="12.8" hidden="false" customHeight="false" outlineLevel="0" collapsed="false">
      <c r="A1654" s="0" t="s">
        <v>2575</v>
      </c>
    </row>
    <row r="1655" customFormat="false" ht="12.8" hidden="false" customHeight="false" outlineLevel="0" collapsed="false">
      <c r="A1655" s="0" t="s">
        <v>2576</v>
      </c>
    </row>
    <row r="1656" customFormat="false" ht="12.8" hidden="false" customHeight="false" outlineLevel="0" collapsed="false">
      <c r="A1656" s="0" t="s">
        <v>2577</v>
      </c>
    </row>
    <row r="1657" customFormat="false" ht="12.8" hidden="false" customHeight="false" outlineLevel="0" collapsed="false">
      <c r="A1657" s="0" t="s">
        <v>2578</v>
      </c>
    </row>
    <row r="1658" customFormat="false" ht="12.8" hidden="false" customHeight="false" outlineLevel="0" collapsed="false">
      <c r="A1658" s="0" t="s">
        <v>2579</v>
      </c>
    </row>
    <row r="1659" customFormat="false" ht="12.8" hidden="false" customHeight="false" outlineLevel="0" collapsed="false">
      <c r="A1659" s="0" t="s">
        <v>2580</v>
      </c>
    </row>
    <row r="1660" customFormat="false" ht="12.8" hidden="false" customHeight="false" outlineLevel="0" collapsed="false">
      <c r="A1660" s="0" t="s">
        <v>2581</v>
      </c>
    </row>
    <row r="1661" customFormat="false" ht="12.8" hidden="false" customHeight="false" outlineLevel="0" collapsed="false">
      <c r="A1661" s="0" t="s">
        <v>2582</v>
      </c>
    </row>
    <row r="1662" customFormat="false" ht="12.8" hidden="false" customHeight="false" outlineLevel="0" collapsed="false">
      <c r="A1662" s="0" t="s">
        <v>2583</v>
      </c>
    </row>
    <row r="1663" customFormat="false" ht="12.8" hidden="false" customHeight="false" outlineLevel="0" collapsed="false">
      <c r="A1663" s="0" t="s">
        <v>2584</v>
      </c>
    </row>
    <row r="1664" customFormat="false" ht="12.8" hidden="false" customHeight="false" outlineLevel="0" collapsed="false">
      <c r="A1664" s="0" t="s">
        <v>2585</v>
      </c>
    </row>
    <row r="1665" customFormat="false" ht="12.8" hidden="false" customHeight="false" outlineLevel="0" collapsed="false">
      <c r="A1665" s="0" t="s">
        <v>2586</v>
      </c>
    </row>
    <row r="1666" customFormat="false" ht="12.8" hidden="false" customHeight="false" outlineLevel="0" collapsed="false">
      <c r="A1666" s="0" t="s">
        <v>2587</v>
      </c>
    </row>
    <row r="1667" customFormat="false" ht="12.8" hidden="false" customHeight="false" outlineLevel="0" collapsed="false">
      <c r="A1667" s="0" t="s">
        <v>2588</v>
      </c>
    </row>
    <row r="1668" customFormat="false" ht="12.8" hidden="false" customHeight="false" outlineLevel="0" collapsed="false">
      <c r="A1668" s="0" t="s">
        <v>2589</v>
      </c>
    </row>
    <row r="1669" customFormat="false" ht="12.8" hidden="false" customHeight="false" outlineLevel="0" collapsed="false">
      <c r="A1669" s="0" t="s">
        <v>2590</v>
      </c>
    </row>
    <row r="1670" customFormat="false" ht="12.8" hidden="false" customHeight="false" outlineLevel="0" collapsed="false">
      <c r="A1670" s="0" t="s">
        <v>2591</v>
      </c>
    </row>
    <row r="1671" customFormat="false" ht="12.8" hidden="false" customHeight="false" outlineLevel="0" collapsed="false">
      <c r="A1671" s="0" t="s">
        <v>2592</v>
      </c>
    </row>
    <row r="1672" customFormat="false" ht="12.8" hidden="false" customHeight="false" outlineLevel="0" collapsed="false">
      <c r="A1672" s="0" t="s">
        <v>2593</v>
      </c>
    </row>
    <row r="1673" customFormat="false" ht="12.8" hidden="false" customHeight="false" outlineLevel="0" collapsed="false">
      <c r="A1673" s="0" t="s">
        <v>2594</v>
      </c>
    </row>
    <row r="1674" customFormat="false" ht="12.8" hidden="false" customHeight="false" outlineLevel="0" collapsed="false">
      <c r="A1674" s="0" t="s">
        <v>2595</v>
      </c>
    </row>
    <row r="1675" customFormat="false" ht="12.8" hidden="false" customHeight="false" outlineLevel="0" collapsed="false">
      <c r="A1675" s="0" t="s">
        <v>2596</v>
      </c>
    </row>
    <row r="1676" customFormat="false" ht="12.8" hidden="false" customHeight="false" outlineLevel="0" collapsed="false">
      <c r="A1676" s="0" t="s">
        <v>2597</v>
      </c>
    </row>
    <row r="1677" customFormat="false" ht="12.8" hidden="false" customHeight="false" outlineLevel="0" collapsed="false">
      <c r="A1677" s="0" t="s">
        <v>2598</v>
      </c>
    </row>
    <row r="1678" customFormat="false" ht="12.8" hidden="false" customHeight="false" outlineLevel="0" collapsed="false">
      <c r="A1678" s="0" t="s">
        <v>2599</v>
      </c>
    </row>
    <row r="1679" customFormat="false" ht="12.8" hidden="false" customHeight="false" outlineLevel="0" collapsed="false">
      <c r="A1679" s="0" t="s">
        <v>2600</v>
      </c>
    </row>
    <row r="1680" customFormat="false" ht="12.8" hidden="false" customHeight="false" outlineLevel="0" collapsed="false">
      <c r="A1680" s="0" t="s">
        <v>2601</v>
      </c>
    </row>
    <row r="1681" customFormat="false" ht="12.8" hidden="false" customHeight="false" outlineLevel="0" collapsed="false">
      <c r="A1681" s="0" t="s">
        <v>2602</v>
      </c>
    </row>
    <row r="1682" customFormat="false" ht="12.8" hidden="false" customHeight="false" outlineLevel="0" collapsed="false">
      <c r="A1682" s="0" t="s">
        <v>2603</v>
      </c>
    </row>
    <row r="1683" customFormat="false" ht="12.8" hidden="false" customHeight="false" outlineLevel="0" collapsed="false">
      <c r="A1683" s="0" t="s">
        <v>2604</v>
      </c>
    </row>
    <row r="1684" customFormat="false" ht="12.8" hidden="false" customHeight="false" outlineLevel="0" collapsed="false">
      <c r="A1684" s="0" t="s">
        <v>2605</v>
      </c>
    </row>
    <row r="1685" customFormat="false" ht="12.8" hidden="false" customHeight="false" outlineLevel="0" collapsed="false">
      <c r="A1685" s="0" t="s">
        <v>2606</v>
      </c>
    </row>
    <row r="1686" customFormat="false" ht="12.8" hidden="false" customHeight="false" outlineLevel="0" collapsed="false">
      <c r="A1686" s="0" t="s">
        <v>2607</v>
      </c>
    </row>
    <row r="1687" customFormat="false" ht="12.8" hidden="false" customHeight="false" outlineLevel="0" collapsed="false">
      <c r="A1687" s="0" t="s">
        <v>2608</v>
      </c>
    </row>
    <row r="1688" customFormat="false" ht="12.8" hidden="false" customHeight="false" outlineLevel="0" collapsed="false">
      <c r="A1688" s="0" t="s">
        <v>2609</v>
      </c>
    </row>
    <row r="1689" customFormat="false" ht="12.8" hidden="false" customHeight="false" outlineLevel="0" collapsed="false">
      <c r="A1689" s="0" t="s">
        <v>2610</v>
      </c>
    </row>
    <row r="1690" customFormat="false" ht="12.8" hidden="false" customHeight="false" outlineLevel="0" collapsed="false">
      <c r="A1690" s="0" t="s">
        <v>2611</v>
      </c>
    </row>
    <row r="1691" customFormat="false" ht="12.8" hidden="false" customHeight="false" outlineLevel="0" collapsed="false">
      <c r="A1691" s="0" t="s">
        <v>2612</v>
      </c>
    </row>
    <row r="1692" customFormat="false" ht="12.8" hidden="false" customHeight="false" outlineLevel="0" collapsed="false">
      <c r="A1692" s="0" t="s">
        <v>2613</v>
      </c>
    </row>
    <row r="1693" customFormat="false" ht="12.8" hidden="false" customHeight="false" outlineLevel="0" collapsed="false">
      <c r="A1693" s="0" t="s">
        <v>2614</v>
      </c>
    </row>
    <row r="1694" customFormat="false" ht="12.8" hidden="false" customHeight="false" outlineLevel="0" collapsed="false">
      <c r="A1694" s="0" t="s">
        <v>2615</v>
      </c>
    </row>
    <row r="1695" customFormat="false" ht="12.8" hidden="false" customHeight="false" outlineLevel="0" collapsed="false">
      <c r="A1695" s="0" t="s">
        <v>2616</v>
      </c>
    </row>
    <row r="1696" customFormat="false" ht="12.8" hidden="false" customHeight="false" outlineLevel="0" collapsed="false">
      <c r="A1696" s="0" t="s">
        <v>2617</v>
      </c>
    </row>
    <row r="1697" customFormat="false" ht="12.8" hidden="false" customHeight="false" outlineLevel="0" collapsed="false">
      <c r="A1697" s="0" t="s">
        <v>2618</v>
      </c>
    </row>
    <row r="1698" customFormat="false" ht="12.8" hidden="false" customHeight="false" outlineLevel="0" collapsed="false">
      <c r="A1698" s="0" t="s">
        <v>2619</v>
      </c>
    </row>
    <row r="1699" customFormat="false" ht="12.8" hidden="false" customHeight="false" outlineLevel="0" collapsed="false">
      <c r="A1699" s="0" t="s">
        <v>2620</v>
      </c>
    </row>
    <row r="1700" customFormat="false" ht="12.8" hidden="false" customHeight="false" outlineLevel="0" collapsed="false">
      <c r="A1700" s="0" t="s">
        <v>2621</v>
      </c>
    </row>
    <row r="1701" customFormat="false" ht="12.8" hidden="false" customHeight="false" outlineLevel="0" collapsed="false">
      <c r="A1701" s="0" t="s">
        <v>2622</v>
      </c>
    </row>
    <row r="1702" customFormat="false" ht="12.8" hidden="false" customHeight="false" outlineLevel="0" collapsed="false">
      <c r="A1702" s="0" t="s">
        <v>2623</v>
      </c>
    </row>
    <row r="1703" customFormat="false" ht="12.8" hidden="false" customHeight="false" outlineLevel="0" collapsed="false">
      <c r="A1703" s="0" t="s">
        <v>2624</v>
      </c>
    </row>
    <row r="1704" customFormat="false" ht="12.8" hidden="false" customHeight="false" outlineLevel="0" collapsed="false">
      <c r="A1704" s="0" t="s">
        <v>2625</v>
      </c>
    </row>
    <row r="1705" customFormat="false" ht="12.8" hidden="false" customHeight="false" outlineLevel="0" collapsed="false">
      <c r="A1705" s="0" t="s">
        <v>2626</v>
      </c>
    </row>
    <row r="1706" customFormat="false" ht="12.8" hidden="false" customHeight="false" outlineLevel="0" collapsed="false">
      <c r="A1706" s="0" t="s">
        <v>2627</v>
      </c>
    </row>
    <row r="1707" customFormat="false" ht="12.8" hidden="false" customHeight="false" outlineLevel="0" collapsed="false">
      <c r="A1707" s="0" t="s">
        <v>2628</v>
      </c>
    </row>
    <row r="1708" customFormat="false" ht="12.8" hidden="false" customHeight="false" outlineLevel="0" collapsed="false">
      <c r="A1708" s="0" t="s">
        <v>2629</v>
      </c>
    </row>
    <row r="1709" customFormat="false" ht="12.8" hidden="false" customHeight="false" outlineLevel="0" collapsed="false">
      <c r="A1709" s="0" t="s">
        <v>2630</v>
      </c>
    </row>
    <row r="1710" customFormat="false" ht="12.8" hidden="false" customHeight="false" outlineLevel="0" collapsed="false">
      <c r="A1710" s="0" t="s">
        <v>2631</v>
      </c>
    </row>
    <row r="1711" customFormat="false" ht="12.8" hidden="false" customHeight="false" outlineLevel="0" collapsed="false">
      <c r="A1711" s="0" t="s">
        <v>2632</v>
      </c>
    </row>
    <row r="1712" customFormat="false" ht="12.8" hidden="false" customHeight="false" outlineLevel="0" collapsed="false">
      <c r="A1712" s="0" t="s">
        <v>2633</v>
      </c>
    </row>
    <row r="1713" customFormat="false" ht="12.8" hidden="false" customHeight="false" outlineLevel="0" collapsed="false">
      <c r="A1713" s="0" t="s">
        <v>2634</v>
      </c>
    </row>
    <row r="1714" customFormat="false" ht="12.8" hidden="false" customHeight="false" outlineLevel="0" collapsed="false">
      <c r="A1714" s="0" t="s">
        <v>2635</v>
      </c>
    </row>
    <row r="1715" customFormat="false" ht="12.8" hidden="false" customHeight="false" outlineLevel="0" collapsed="false">
      <c r="A1715" s="0" t="s">
        <v>2636</v>
      </c>
    </row>
    <row r="1716" customFormat="false" ht="12.8" hidden="false" customHeight="false" outlineLevel="0" collapsed="false">
      <c r="A1716" s="0" t="s">
        <v>2637</v>
      </c>
    </row>
    <row r="1717" customFormat="false" ht="12.8" hidden="false" customHeight="false" outlineLevel="0" collapsed="false">
      <c r="A1717" s="0" t="s">
        <v>2638</v>
      </c>
    </row>
    <row r="1718" customFormat="false" ht="12.8" hidden="false" customHeight="false" outlineLevel="0" collapsed="false">
      <c r="A1718" s="0" t="s">
        <v>2639</v>
      </c>
    </row>
    <row r="1719" customFormat="false" ht="12.8" hidden="false" customHeight="false" outlineLevel="0" collapsed="false">
      <c r="A1719" s="0" t="s">
        <v>2640</v>
      </c>
    </row>
    <row r="1720" customFormat="false" ht="12.8" hidden="false" customHeight="false" outlineLevel="0" collapsed="false">
      <c r="A1720" s="0" t="s">
        <v>2641</v>
      </c>
    </row>
    <row r="1721" customFormat="false" ht="12.8" hidden="false" customHeight="false" outlineLevel="0" collapsed="false">
      <c r="A1721" s="0" t="s">
        <v>2642</v>
      </c>
    </row>
    <row r="1722" customFormat="false" ht="12.8" hidden="false" customHeight="false" outlineLevel="0" collapsed="false">
      <c r="A1722" s="0" t="s">
        <v>2643</v>
      </c>
    </row>
    <row r="1723" customFormat="false" ht="12.8" hidden="false" customHeight="false" outlineLevel="0" collapsed="false">
      <c r="A1723" s="0" t="s">
        <v>2644</v>
      </c>
    </row>
    <row r="1724" customFormat="false" ht="12.8" hidden="false" customHeight="false" outlineLevel="0" collapsed="false">
      <c r="A1724" s="0" t="s">
        <v>2645</v>
      </c>
    </row>
    <row r="1725" customFormat="false" ht="12.8" hidden="false" customHeight="false" outlineLevel="0" collapsed="false">
      <c r="A1725" s="0" t="s">
        <v>2646</v>
      </c>
    </row>
    <row r="1726" customFormat="false" ht="12.8" hidden="false" customHeight="false" outlineLevel="0" collapsed="false">
      <c r="A1726" s="0" t="s">
        <v>2647</v>
      </c>
    </row>
    <row r="1727" customFormat="false" ht="12.8" hidden="false" customHeight="false" outlineLevel="0" collapsed="false">
      <c r="A1727" s="0" t="s">
        <v>2648</v>
      </c>
    </row>
    <row r="1728" customFormat="false" ht="12.8" hidden="false" customHeight="false" outlineLevel="0" collapsed="false">
      <c r="A1728" s="0" t="s">
        <v>2649</v>
      </c>
    </row>
    <row r="1729" customFormat="false" ht="12.8" hidden="false" customHeight="false" outlineLevel="0" collapsed="false">
      <c r="A1729" s="0" t="s">
        <v>2650</v>
      </c>
    </row>
    <row r="1730" customFormat="false" ht="12.8" hidden="false" customHeight="false" outlineLevel="0" collapsed="false">
      <c r="A1730" s="0" t="s">
        <v>2651</v>
      </c>
    </row>
    <row r="1731" customFormat="false" ht="12.8" hidden="false" customHeight="false" outlineLevel="0" collapsed="false">
      <c r="A1731" s="0" t="s">
        <v>2652</v>
      </c>
    </row>
    <row r="1732" customFormat="false" ht="12.8" hidden="false" customHeight="false" outlineLevel="0" collapsed="false">
      <c r="A1732" s="0" t="s">
        <v>2653</v>
      </c>
    </row>
    <row r="1733" customFormat="false" ht="12.8" hidden="false" customHeight="false" outlineLevel="0" collapsed="false">
      <c r="A1733" s="0" t="s">
        <v>2654</v>
      </c>
    </row>
    <row r="1734" customFormat="false" ht="12.8" hidden="false" customHeight="false" outlineLevel="0" collapsed="false">
      <c r="A1734" s="0" t="s">
        <v>2655</v>
      </c>
    </row>
    <row r="1735" customFormat="false" ht="12.8" hidden="false" customHeight="false" outlineLevel="0" collapsed="false">
      <c r="A1735" s="0" t="s">
        <v>2656</v>
      </c>
    </row>
    <row r="1736" customFormat="false" ht="12.8" hidden="false" customHeight="false" outlineLevel="0" collapsed="false">
      <c r="A1736" s="0" t="s">
        <v>2657</v>
      </c>
    </row>
    <row r="1737" customFormat="false" ht="12.8" hidden="false" customHeight="false" outlineLevel="0" collapsed="false">
      <c r="A1737" s="0" t="s">
        <v>2658</v>
      </c>
    </row>
    <row r="1738" customFormat="false" ht="12.8" hidden="false" customHeight="false" outlineLevel="0" collapsed="false">
      <c r="A1738" s="0" t="s">
        <v>2659</v>
      </c>
    </row>
    <row r="1739" customFormat="false" ht="12.8" hidden="false" customHeight="false" outlineLevel="0" collapsed="false">
      <c r="A1739" s="0" t="s">
        <v>2660</v>
      </c>
    </row>
    <row r="1740" customFormat="false" ht="12.8" hidden="false" customHeight="false" outlineLevel="0" collapsed="false">
      <c r="A1740" s="0" t="s">
        <v>2661</v>
      </c>
    </row>
    <row r="1741" customFormat="false" ht="12.8" hidden="false" customHeight="false" outlineLevel="0" collapsed="false">
      <c r="A1741" s="0" t="s">
        <v>2662</v>
      </c>
    </row>
    <row r="1742" customFormat="false" ht="12.8" hidden="false" customHeight="false" outlineLevel="0" collapsed="false">
      <c r="A1742" s="0" t="s">
        <v>2663</v>
      </c>
    </row>
    <row r="1743" customFormat="false" ht="12.8" hidden="false" customHeight="false" outlineLevel="0" collapsed="false">
      <c r="A1743" s="0" t="s">
        <v>2664</v>
      </c>
    </row>
    <row r="1744" customFormat="false" ht="12.8" hidden="false" customHeight="false" outlineLevel="0" collapsed="false">
      <c r="A1744" s="0" t="s">
        <v>2665</v>
      </c>
    </row>
    <row r="1745" customFormat="false" ht="12.8" hidden="false" customHeight="false" outlineLevel="0" collapsed="false">
      <c r="A1745" s="0" t="s">
        <v>2666</v>
      </c>
    </row>
    <row r="1746" customFormat="false" ht="12.8" hidden="false" customHeight="false" outlineLevel="0" collapsed="false">
      <c r="A1746" s="0" t="s">
        <v>2667</v>
      </c>
    </row>
    <row r="1747" customFormat="false" ht="12.8" hidden="false" customHeight="false" outlineLevel="0" collapsed="false">
      <c r="A1747" s="0" t="s">
        <v>2668</v>
      </c>
    </row>
    <row r="1748" customFormat="false" ht="12.8" hidden="false" customHeight="false" outlineLevel="0" collapsed="false">
      <c r="A1748" s="0" t="s">
        <v>2669</v>
      </c>
    </row>
    <row r="1749" customFormat="false" ht="12.8" hidden="false" customHeight="false" outlineLevel="0" collapsed="false">
      <c r="A1749" s="0" t="s">
        <v>2670</v>
      </c>
    </row>
    <row r="1750" customFormat="false" ht="12.8" hidden="false" customHeight="false" outlineLevel="0" collapsed="false">
      <c r="A1750" s="0" t="s">
        <v>2671</v>
      </c>
    </row>
    <row r="1751" customFormat="false" ht="12.8" hidden="false" customHeight="false" outlineLevel="0" collapsed="false">
      <c r="A1751" s="0" t="s">
        <v>2672</v>
      </c>
    </row>
    <row r="1752" customFormat="false" ht="12.8" hidden="false" customHeight="false" outlineLevel="0" collapsed="false">
      <c r="A1752" s="0" t="s">
        <v>2673</v>
      </c>
    </row>
    <row r="1753" customFormat="false" ht="12.8" hidden="false" customHeight="false" outlineLevel="0" collapsed="false">
      <c r="A1753" s="0" t="s">
        <v>2674</v>
      </c>
    </row>
    <row r="1754" customFormat="false" ht="12.8" hidden="false" customHeight="false" outlineLevel="0" collapsed="false">
      <c r="A1754" s="0" t="s">
        <v>2675</v>
      </c>
    </row>
    <row r="1755" customFormat="false" ht="12.8" hidden="false" customHeight="false" outlineLevel="0" collapsed="false">
      <c r="A1755" s="0" t="s">
        <v>2676</v>
      </c>
    </row>
    <row r="1756" customFormat="false" ht="12.8" hidden="false" customHeight="false" outlineLevel="0" collapsed="false">
      <c r="A1756" s="0" t="s">
        <v>2677</v>
      </c>
    </row>
    <row r="1757" customFormat="false" ht="12.8" hidden="false" customHeight="false" outlineLevel="0" collapsed="false">
      <c r="A1757" s="0" t="s">
        <v>2678</v>
      </c>
    </row>
    <row r="1758" customFormat="false" ht="12.8" hidden="false" customHeight="false" outlineLevel="0" collapsed="false">
      <c r="A1758" s="0" t="s">
        <v>2679</v>
      </c>
    </row>
    <row r="1759" customFormat="false" ht="12.8" hidden="false" customHeight="false" outlineLevel="0" collapsed="false">
      <c r="A1759" s="0" t="s">
        <v>2680</v>
      </c>
    </row>
    <row r="1760" customFormat="false" ht="12.8" hidden="false" customHeight="false" outlineLevel="0" collapsed="false">
      <c r="A1760" s="0" t="s">
        <v>2681</v>
      </c>
    </row>
    <row r="1761" customFormat="false" ht="12.8" hidden="false" customHeight="false" outlineLevel="0" collapsed="false">
      <c r="A1761" s="0" t="s">
        <v>2682</v>
      </c>
    </row>
    <row r="1762" customFormat="false" ht="12.8" hidden="false" customHeight="false" outlineLevel="0" collapsed="false">
      <c r="A1762" s="0" t="s">
        <v>2683</v>
      </c>
    </row>
    <row r="1763" customFormat="false" ht="12.8" hidden="false" customHeight="false" outlineLevel="0" collapsed="false">
      <c r="A1763" s="0" t="s">
        <v>2684</v>
      </c>
    </row>
    <row r="1764" customFormat="false" ht="12.8" hidden="false" customHeight="false" outlineLevel="0" collapsed="false">
      <c r="A1764" s="0" t="s">
        <v>2685</v>
      </c>
    </row>
    <row r="1765" customFormat="false" ht="12.8" hidden="false" customHeight="false" outlineLevel="0" collapsed="false">
      <c r="A1765" s="0" t="s">
        <v>2686</v>
      </c>
    </row>
    <row r="1766" customFormat="false" ht="12.8" hidden="false" customHeight="false" outlineLevel="0" collapsed="false">
      <c r="A1766" s="0" t="s">
        <v>2687</v>
      </c>
    </row>
    <row r="1767" customFormat="false" ht="12.8" hidden="false" customHeight="false" outlineLevel="0" collapsed="false">
      <c r="A1767" s="0" t="s">
        <v>2688</v>
      </c>
    </row>
    <row r="1768" customFormat="false" ht="12.8" hidden="false" customHeight="false" outlineLevel="0" collapsed="false">
      <c r="A1768" s="0" t="s">
        <v>2689</v>
      </c>
    </row>
    <row r="1769" customFormat="false" ht="12.8" hidden="false" customHeight="false" outlineLevel="0" collapsed="false">
      <c r="A1769" s="0" t="s">
        <v>2690</v>
      </c>
    </row>
    <row r="1770" customFormat="false" ht="12.8" hidden="false" customHeight="false" outlineLevel="0" collapsed="false">
      <c r="A1770" s="0" t="s">
        <v>2691</v>
      </c>
    </row>
    <row r="1771" customFormat="false" ht="12.8" hidden="false" customHeight="false" outlineLevel="0" collapsed="false">
      <c r="A1771" s="0" t="s">
        <v>2692</v>
      </c>
    </row>
    <row r="1772" customFormat="false" ht="12.8" hidden="false" customHeight="false" outlineLevel="0" collapsed="false">
      <c r="A1772" s="0" t="s">
        <v>2693</v>
      </c>
    </row>
    <row r="1773" customFormat="false" ht="12.8" hidden="false" customHeight="false" outlineLevel="0" collapsed="false">
      <c r="A1773" s="0" t="s">
        <v>2694</v>
      </c>
    </row>
    <row r="1774" customFormat="false" ht="12.8" hidden="false" customHeight="false" outlineLevel="0" collapsed="false">
      <c r="A1774" s="0" t="s">
        <v>2695</v>
      </c>
    </row>
    <row r="1775" customFormat="false" ht="12.8" hidden="false" customHeight="false" outlineLevel="0" collapsed="false">
      <c r="A1775" s="0" t="s">
        <v>2696</v>
      </c>
    </row>
    <row r="1776" customFormat="false" ht="12.8" hidden="false" customHeight="false" outlineLevel="0" collapsed="false">
      <c r="A1776" s="0" t="s">
        <v>2697</v>
      </c>
    </row>
    <row r="1777" customFormat="false" ht="12.8" hidden="false" customHeight="false" outlineLevel="0" collapsed="false">
      <c r="A1777" s="0" t="s">
        <v>2698</v>
      </c>
    </row>
    <row r="1778" customFormat="false" ht="12.8" hidden="false" customHeight="false" outlineLevel="0" collapsed="false">
      <c r="A1778" s="0" t="s">
        <v>2699</v>
      </c>
    </row>
    <row r="1779" customFormat="false" ht="12.8" hidden="false" customHeight="false" outlineLevel="0" collapsed="false">
      <c r="A1779" s="0" t="s">
        <v>2700</v>
      </c>
    </row>
    <row r="1780" customFormat="false" ht="12.8" hidden="false" customHeight="false" outlineLevel="0" collapsed="false">
      <c r="A1780" s="0" t="s">
        <v>2701</v>
      </c>
    </row>
    <row r="1781" customFormat="false" ht="12.8" hidden="false" customHeight="false" outlineLevel="0" collapsed="false">
      <c r="A1781" s="0" t="s">
        <v>2702</v>
      </c>
    </row>
    <row r="1782" customFormat="false" ht="12.8" hidden="false" customHeight="false" outlineLevel="0" collapsed="false">
      <c r="A1782" s="0" t="s">
        <v>2703</v>
      </c>
    </row>
    <row r="1783" customFormat="false" ht="12.8" hidden="false" customHeight="false" outlineLevel="0" collapsed="false">
      <c r="A1783" s="0" t="s">
        <v>2704</v>
      </c>
    </row>
    <row r="1784" customFormat="false" ht="12.8" hidden="false" customHeight="false" outlineLevel="0" collapsed="false">
      <c r="A1784" s="0" t="s">
        <v>2705</v>
      </c>
    </row>
    <row r="1785" customFormat="false" ht="12.8" hidden="false" customHeight="false" outlineLevel="0" collapsed="false">
      <c r="A1785" s="0" t="s">
        <v>2706</v>
      </c>
    </row>
    <row r="1786" customFormat="false" ht="12.8" hidden="false" customHeight="false" outlineLevel="0" collapsed="false">
      <c r="A1786" s="0" t="s">
        <v>2707</v>
      </c>
    </row>
    <row r="1787" customFormat="false" ht="12.8" hidden="false" customHeight="false" outlineLevel="0" collapsed="false">
      <c r="A1787" s="0" t="s">
        <v>2708</v>
      </c>
    </row>
    <row r="1788" customFormat="false" ht="12.8" hidden="false" customHeight="false" outlineLevel="0" collapsed="false">
      <c r="A1788" s="0" t="s">
        <v>2709</v>
      </c>
    </row>
    <row r="1789" customFormat="false" ht="12.8" hidden="false" customHeight="false" outlineLevel="0" collapsed="false">
      <c r="A1789" s="0" t="s">
        <v>2710</v>
      </c>
    </row>
    <row r="1790" customFormat="false" ht="12.8" hidden="false" customHeight="false" outlineLevel="0" collapsed="false">
      <c r="A1790" s="0" t="s">
        <v>2711</v>
      </c>
    </row>
    <row r="1791" customFormat="false" ht="12.8" hidden="false" customHeight="false" outlineLevel="0" collapsed="false">
      <c r="A1791" s="0" t="s">
        <v>2712</v>
      </c>
    </row>
    <row r="1792" customFormat="false" ht="12.8" hidden="false" customHeight="false" outlineLevel="0" collapsed="false">
      <c r="A1792" s="0" t="s">
        <v>2713</v>
      </c>
    </row>
    <row r="1793" customFormat="false" ht="12.8" hidden="false" customHeight="false" outlineLevel="0" collapsed="false">
      <c r="A1793" s="0" t="s">
        <v>2714</v>
      </c>
    </row>
    <row r="1794" customFormat="false" ht="12.8" hidden="false" customHeight="false" outlineLevel="0" collapsed="false">
      <c r="A1794" s="0" t="s">
        <v>2715</v>
      </c>
    </row>
    <row r="1795" customFormat="false" ht="12.8" hidden="false" customHeight="false" outlineLevel="0" collapsed="false">
      <c r="A1795" s="0" t="s">
        <v>2716</v>
      </c>
    </row>
    <row r="1796" customFormat="false" ht="12.8" hidden="false" customHeight="false" outlineLevel="0" collapsed="false">
      <c r="A1796" s="0" t="s">
        <v>2717</v>
      </c>
    </row>
    <row r="1797" customFormat="false" ht="12.8" hidden="false" customHeight="false" outlineLevel="0" collapsed="false">
      <c r="A1797" s="0" t="s">
        <v>2718</v>
      </c>
    </row>
    <row r="1798" customFormat="false" ht="12.8" hidden="false" customHeight="false" outlineLevel="0" collapsed="false">
      <c r="A1798" s="0" t="s">
        <v>2719</v>
      </c>
    </row>
    <row r="1799" customFormat="false" ht="12.8" hidden="false" customHeight="false" outlineLevel="0" collapsed="false">
      <c r="A1799" s="0" t="s">
        <v>2720</v>
      </c>
    </row>
    <row r="1800" customFormat="false" ht="12.8" hidden="false" customHeight="false" outlineLevel="0" collapsed="false">
      <c r="A1800" s="0" t="s">
        <v>2721</v>
      </c>
    </row>
    <row r="1801" customFormat="false" ht="12.8" hidden="false" customHeight="false" outlineLevel="0" collapsed="false">
      <c r="A1801" s="0" t="s">
        <v>2722</v>
      </c>
    </row>
    <row r="1802" customFormat="false" ht="12.8" hidden="false" customHeight="false" outlineLevel="0" collapsed="false">
      <c r="A1802" s="0" t="s">
        <v>2723</v>
      </c>
    </row>
    <row r="1803" customFormat="false" ht="12.8" hidden="false" customHeight="false" outlineLevel="0" collapsed="false">
      <c r="A1803" s="0" t="s">
        <v>2724</v>
      </c>
    </row>
    <row r="1804" customFormat="false" ht="12.8" hidden="false" customHeight="false" outlineLevel="0" collapsed="false">
      <c r="A1804" s="0" t="s">
        <v>2725</v>
      </c>
    </row>
    <row r="1805" customFormat="false" ht="12.8" hidden="false" customHeight="false" outlineLevel="0" collapsed="false">
      <c r="A1805" s="0" t="s">
        <v>2726</v>
      </c>
    </row>
    <row r="1806" customFormat="false" ht="12.8" hidden="false" customHeight="false" outlineLevel="0" collapsed="false">
      <c r="A1806" s="0" t="s">
        <v>2727</v>
      </c>
    </row>
    <row r="1807" customFormat="false" ht="12.8" hidden="false" customHeight="false" outlineLevel="0" collapsed="false">
      <c r="A1807" s="0" t="s">
        <v>2728</v>
      </c>
    </row>
    <row r="1808" customFormat="false" ht="12.8" hidden="false" customHeight="false" outlineLevel="0" collapsed="false">
      <c r="A1808" s="0" t="s">
        <v>2729</v>
      </c>
    </row>
    <row r="1809" customFormat="false" ht="12.8" hidden="false" customHeight="false" outlineLevel="0" collapsed="false">
      <c r="A1809" s="0" t="s">
        <v>2730</v>
      </c>
    </row>
    <row r="1810" customFormat="false" ht="12.8" hidden="false" customHeight="false" outlineLevel="0" collapsed="false">
      <c r="A1810" s="0" t="s">
        <v>2731</v>
      </c>
    </row>
    <row r="1811" customFormat="false" ht="12.8" hidden="false" customHeight="false" outlineLevel="0" collapsed="false">
      <c r="A1811" s="0" t="s">
        <v>2732</v>
      </c>
    </row>
    <row r="1812" customFormat="false" ht="12.8" hidden="false" customHeight="false" outlineLevel="0" collapsed="false">
      <c r="A1812" s="0" t="s">
        <v>2733</v>
      </c>
    </row>
    <row r="1813" customFormat="false" ht="12.8" hidden="false" customHeight="false" outlineLevel="0" collapsed="false">
      <c r="A1813" s="0" t="s">
        <v>2734</v>
      </c>
    </row>
    <row r="1814" customFormat="false" ht="12.8" hidden="false" customHeight="false" outlineLevel="0" collapsed="false">
      <c r="A1814" s="0" t="s">
        <v>2735</v>
      </c>
    </row>
    <row r="1815" customFormat="false" ht="12.8" hidden="false" customHeight="false" outlineLevel="0" collapsed="false">
      <c r="A1815" s="0" t="s">
        <v>2736</v>
      </c>
    </row>
    <row r="1816" customFormat="false" ht="12.8" hidden="false" customHeight="false" outlineLevel="0" collapsed="false">
      <c r="A1816" s="0" t="s">
        <v>2737</v>
      </c>
    </row>
    <row r="1817" customFormat="false" ht="12.8" hidden="false" customHeight="false" outlineLevel="0" collapsed="false">
      <c r="A1817" s="0" t="s">
        <v>2738</v>
      </c>
    </row>
    <row r="1818" customFormat="false" ht="12.8" hidden="false" customHeight="false" outlineLevel="0" collapsed="false">
      <c r="A1818" s="0" t="s">
        <v>2739</v>
      </c>
    </row>
    <row r="1819" customFormat="false" ht="12.8" hidden="false" customHeight="false" outlineLevel="0" collapsed="false">
      <c r="A1819" s="0" t="s">
        <v>2740</v>
      </c>
    </row>
    <row r="1820" customFormat="false" ht="12.8" hidden="false" customHeight="false" outlineLevel="0" collapsed="false">
      <c r="A1820" s="0" t="s">
        <v>2741</v>
      </c>
    </row>
    <row r="1821" customFormat="false" ht="12.8" hidden="false" customHeight="false" outlineLevel="0" collapsed="false">
      <c r="A1821" s="0" t="s">
        <v>2742</v>
      </c>
    </row>
    <row r="1822" customFormat="false" ht="12.8" hidden="false" customHeight="false" outlineLevel="0" collapsed="false">
      <c r="A1822" s="0" t="s">
        <v>2743</v>
      </c>
    </row>
    <row r="1823" customFormat="false" ht="12.8" hidden="false" customHeight="false" outlineLevel="0" collapsed="false">
      <c r="A1823" s="0" t="s">
        <v>2744</v>
      </c>
    </row>
    <row r="1824" customFormat="false" ht="12.8" hidden="false" customHeight="false" outlineLevel="0" collapsed="false">
      <c r="A1824" s="0" t="s">
        <v>2745</v>
      </c>
    </row>
    <row r="1825" customFormat="false" ht="12.8" hidden="false" customHeight="false" outlineLevel="0" collapsed="false">
      <c r="A1825" s="0" t="s">
        <v>2746</v>
      </c>
    </row>
    <row r="1826" customFormat="false" ht="12.8" hidden="false" customHeight="false" outlineLevel="0" collapsed="false">
      <c r="A1826" s="0" t="s">
        <v>2747</v>
      </c>
    </row>
    <row r="1827" customFormat="false" ht="12.8" hidden="false" customHeight="false" outlineLevel="0" collapsed="false">
      <c r="A1827" s="0" t="s">
        <v>2748</v>
      </c>
    </row>
    <row r="1828" customFormat="false" ht="12.8" hidden="false" customHeight="false" outlineLevel="0" collapsed="false">
      <c r="A1828" s="0" t="s">
        <v>2749</v>
      </c>
    </row>
    <row r="1829" customFormat="false" ht="12.8" hidden="false" customHeight="false" outlineLevel="0" collapsed="false">
      <c r="A1829" s="0" t="s">
        <v>2750</v>
      </c>
    </row>
    <row r="1830" customFormat="false" ht="12.8" hidden="false" customHeight="false" outlineLevel="0" collapsed="false">
      <c r="A1830" s="0" t="s">
        <v>2751</v>
      </c>
    </row>
    <row r="1831" customFormat="false" ht="12.8" hidden="false" customHeight="false" outlineLevel="0" collapsed="false">
      <c r="A1831" s="0" t="s">
        <v>2752</v>
      </c>
    </row>
    <row r="1832" customFormat="false" ht="12.8" hidden="false" customHeight="false" outlineLevel="0" collapsed="false">
      <c r="A1832" s="0" t="s">
        <v>2753</v>
      </c>
    </row>
    <row r="1833" customFormat="false" ht="12.8" hidden="false" customHeight="false" outlineLevel="0" collapsed="false">
      <c r="A1833" s="0" t="s">
        <v>2754</v>
      </c>
    </row>
    <row r="1834" customFormat="false" ht="12.8" hidden="false" customHeight="false" outlineLevel="0" collapsed="false">
      <c r="A1834" s="0" t="s">
        <v>2755</v>
      </c>
    </row>
    <row r="1835" customFormat="false" ht="12.8" hidden="false" customHeight="false" outlineLevel="0" collapsed="false">
      <c r="A1835" s="0" t="s">
        <v>2756</v>
      </c>
    </row>
    <row r="1836" customFormat="false" ht="12.8" hidden="false" customHeight="false" outlineLevel="0" collapsed="false">
      <c r="A1836" s="0" t="s">
        <v>2757</v>
      </c>
    </row>
    <row r="1837" customFormat="false" ht="12.8" hidden="false" customHeight="false" outlineLevel="0" collapsed="false">
      <c r="A1837" s="0" t="s">
        <v>2758</v>
      </c>
    </row>
    <row r="1838" customFormat="false" ht="12.8" hidden="false" customHeight="false" outlineLevel="0" collapsed="false">
      <c r="A1838" s="0" t="s">
        <v>2759</v>
      </c>
    </row>
    <row r="1839" customFormat="false" ht="12.8" hidden="false" customHeight="false" outlineLevel="0" collapsed="false">
      <c r="A1839" s="0" t="s">
        <v>2760</v>
      </c>
    </row>
    <row r="1840" customFormat="false" ht="12.8" hidden="false" customHeight="false" outlineLevel="0" collapsed="false">
      <c r="A1840" s="0" t="s">
        <v>2761</v>
      </c>
    </row>
    <row r="1841" customFormat="false" ht="12.8" hidden="false" customHeight="false" outlineLevel="0" collapsed="false">
      <c r="A1841" s="0" t="s">
        <v>2762</v>
      </c>
    </row>
    <row r="1842" customFormat="false" ht="12.8" hidden="false" customHeight="false" outlineLevel="0" collapsed="false">
      <c r="A1842" s="0" t="s">
        <v>2763</v>
      </c>
    </row>
    <row r="1843" customFormat="false" ht="12.8" hidden="false" customHeight="false" outlineLevel="0" collapsed="false">
      <c r="A1843" s="0" t="s">
        <v>2764</v>
      </c>
    </row>
    <row r="1844" customFormat="false" ht="12.8" hidden="false" customHeight="false" outlineLevel="0" collapsed="false">
      <c r="A1844" s="0" t="s">
        <v>2765</v>
      </c>
    </row>
    <row r="1845" customFormat="false" ht="12.8" hidden="false" customHeight="false" outlineLevel="0" collapsed="false">
      <c r="A1845" s="0" t="s">
        <v>2766</v>
      </c>
    </row>
    <row r="1846" customFormat="false" ht="12.8" hidden="false" customHeight="false" outlineLevel="0" collapsed="false">
      <c r="A1846" s="0" t="s">
        <v>2767</v>
      </c>
    </row>
    <row r="1847" customFormat="false" ht="12.8" hidden="false" customHeight="false" outlineLevel="0" collapsed="false">
      <c r="A1847" s="0" t="s">
        <v>2768</v>
      </c>
    </row>
    <row r="1848" customFormat="false" ht="12.8" hidden="false" customHeight="false" outlineLevel="0" collapsed="false">
      <c r="A1848" s="0" t="s">
        <v>2769</v>
      </c>
    </row>
    <row r="1849" customFormat="false" ht="12.8" hidden="false" customHeight="false" outlineLevel="0" collapsed="false">
      <c r="A1849" s="0" t="s">
        <v>2770</v>
      </c>
    </row>
    <row r="1850" customFormat="false" ht="12.8" hidden="false" customHeight="false" outlineLevel="0" collapsed="false">
      <c r="A1850" s="0" t="s">
        <v>2771</v>
      </c>
    </row>
    <row r="1851" customFormat="false" ht="12.8" hidden="false" customHeight="false" outlineLevel="0" collapsed="false">
      <c r="A1851" s="0" t="s">
        <v>2772</v>
      </c>
    </row>
    <row r="1852" customFormat="false" ht="12.8" hidden="false" customHeight="false" outlineLevel="0" collapsed="false">
      <c r="A1852" s="0" t="s">
        <v>2773</v>
      </c>
    </row>
    <row r="1853" customFormat="false" ht="12.8" hidden="false" customHeight="false" outlineLevel="0" collapsed="false">
      <c r="A1853" s="0" t="s">
        <v>2774</v>
      </c>
    </row>
    <row r="1854" customFormat="false" ht="12.8" hidden="false" customHeight="false" outlineLevel="0" collapsed="false">
      <c r="A1854" s="0" t="s">
        <v>2775</v>
      </c>
    </row>
    <row r="1855" customFormat="false" ht="12.8" hidden="false" customHeight="false" outlineLevel="0" collapsed="false">
      <c r="A1855" s="0" t="s">
        <v>2776</v>
      </c>
    </row>
    <row r="1856" customFormat="false" ht="12.8" hidden="false" customHeight="false" outlineLevel="0" collapsed="false">
      <c r="A1856" s="0" t="s">
        <v>2777</v>
      </c>
    </row>
    <row r="1857" customFormat="false" ht="12.8" hidden="false" customHeight="false" outlineLevel="0" collapsed="false">
      <c r="A1857" s="0" t="s">
        <v>2778</v>
      </c>
    </row>
    <row r="1858" customFormat="false" ht="12.8" hidden="false" customHeight="false" outlineLevel="0" collapsed="false">
      <c r="A1858" s="0" t="s">
        <v>2779</v>
      </c>
    </row>
    <row r="1859" customFormat="false" ht="12.8" hidden="false" customHeight="false" outlineLevel="0" collapsed="false">
      <c r="A1859" s="0" t="s">
        <v>2780</v>
      </c>
    </row>
    <row r="1860" customFormat="false" ht="12.8" hidden="false" customHeight="false" outlineLevel="0" collapsed="false">
      <c r="A1860" s="0" t="s">
        <v>2781</v>
      </c>
    </row>
    <row r="1861" customFormat="false" ht="12.8" hidden="false" customHeight="false" outlineLevel="0" collapsed="false">
      <c r="A1861" s="0" t="s">
        <v>2782</v>
      </c>
    </row>
    <row r="1862" customFormat="false" ht="12.8" hidden="false" customHeight="false" outlineLevel="0" collapsed="false">
      <c r="A1862" s="0" t="s">
        <v>2783</v>
      </c>
    </row>
    <row r="1863" customFormat="false" ht="12.8" hidden="false" customHeight="false" outlineLevel="0" collapsed="false">
      <c r="A1863" s="0" t="s">
        <v>2784</v>
      </c>
    </row>
    <row r="1864" customFormat="false" ht="12.8" hidden="false" customHeight="false" outlineLevel="0" collapsed="false">
      <c r="A1864" s="0" t="s">
        <v>2785</v>
      </c>
    </row>
    <row r="1865" customFormat="false" ht="12.8" hidden="false" customHeight="false" outlineLevel="0" collapsed="false">
      <c r="A1865" s="0" t="s">
        <v>2786</v>
      </c>
    </row>
    <row r="1866" customFormat="false" ht="12.8" hidden="false" customHeight="false" outlineLevel="0" collapsed="false">
      <c r="A1866" s="0" t="s">
        <v>2787</v>
      </c>
    </row>
    <row r="1867" customFormat="false" ht="12.8" hidden="false" customHeight="false" outlineLevel="0" collapsed="false">
      <c r="A1867" s="0" t="s">
        <v>2788</v>
      </c>
    </row>
    <row r="1868" customFormat="false" ht="12.8" hidden="false" customHeight="false" outlineLevel="0" collapsed="false">
      <c r="A1868" s="0" t="s">
        <v>2789</v>
      </c>
    </row>
    <row r="1869" customFormat="false" ht="12.8" hidden="false" customHeight="false" outlineLevel="0" collapsed="false">
      <c r="A1869" s="0" t="s">
        <v>2790</v>
      </c>
    </row>
    <row r="1870" customFormat="false" ht="12.8" hidden="false" customHeight="false" outlineLevel="0" collapsed="false">
      <c r="A1870" s="0" t="s">
        <v>2781</v>
      </c>
    </row>
    <row r="1871" customFormat="false" ht="12.8" hidden="false" customHeight="false" outlineLevel="0" collapsed="false">
      <c r="A1871" s="0" t="s">
        <v>2791</v>
      </c>
    </row>
    <row r="1872" customFormat="false" ht="12.8" hidden="false" customHeight="false" outlineLevel="0" collapsed="false">
      <c r="A1872" s="0" t="s">
        <v>2792</v>
      </c>
    </row>
    <row r="1873" customFormat="false" ht="12.8" hidden="false" customHeight="false" outlineLevel="0" collapsed="false">
      <c r="A1873" s="0" t="s">
        <v>2793</v>
      </c>
    </row>
    <row r="1874" customFormat="false" ht="12.8" hidden="false" customHeight="false" outlineLevel="0" collapsed="false">
      <c r="A1874" s="0" t="s">
        <v>2794</v>
      </c>
    </row>
    <row r="1875" customFormat="false" ht="12.8" hidden="false" customHeight="false" outlineLevel="0" collapsed="false">
      <c r="A1875" s="0" t="s">
        <v>2795</v>
      </c>
    </row>
    <row r="1876" customFormat="false" ht="12.8" hidden="false" customHeight="false" outlineLevel="0" collapsed="false">
      <c r="A1876" s="0" t="s">
        <v>2796</v>
      </c>
    </row>
    <row r="1877" customFormat="false" ht="12.8" hidden="false" customHeight="false" outlineLevel="0" collapsed="false">
      <c r="A1877" s="0" t="s">
        <v>2797</v>
      </c>
    </row>
    <row r="1878" customFormat="false" ht="12.8" hidden="false" customHeight="false" outlineLevel="0" collapsed="false">
      <c r="A1878" s="0" t="s">
        <v>2798</v>
      </c>
    </row>
    <row r="1879" customFormat="false" ht="12.8" hidden="false" customHeight="false" outlineLevel="0" collapsed="false">
      <c r="A1879" s="0" t="s">
        <v>2799</v>
      </c>
    </row>
    <row r="1880" customFormat="false" ht="12.8" hidden="false" customHeight="false" outlineLevel="0" collapsed="false">
      <c r="A1880" s="0" t="s">
        <v>2800</v>
      </c>
    </row>
    <row r="1881" customFormat="false" ht="12.8" hidden="false" customHeight="false" outlineLevel="0" collapsed="false">
      <c r="A1881" s="0" t="s">
        <v>2801</v>
      </c>
    </row>
    <row r="1882" customFormat="false" ht="12.8" hidden="false" customHeight="false" outlineLevel="0" collapsed="false">
      <c r="A1882" s="0" t="s">
        <v>2802</v>
      </c>
    </row>
    <row r="1883" customFormat="false" ht="12.8" hidden="false" customHeight="false" outlineLevel="0" collapsed="false">
      <c r="A1883" s="0" t="s">
        <v>2803</v>
      </c>
    </row>
    <row r="1884" customFormat="false" ht="12.8" hidden="false" customHeight="false" outlineLevel="0" collapsed="false">
      <c r="A1884" s="0" t="s">
        <v>2804</v>
      </c>
    </row>
    <row r="1885" customFormat="false" ht="12.8" hidden="false" customHeight="false" outlineLevel="0" collapsed="false">
      <c r="A1885" s="0" t="s">
        <v>2805</v>
      </c>
    </row>
    <row r="1886" customFormat="false" ht="12.8" hidden="false" customHeight="false" outlineLevel="0" collapsed="false">
      <c r="A1886" s="0" t="s">
        <v>2806</v>
      </c>
    </row>
    <row r="1887" customFormat="false" ht="12.8" hidden="false" customHeight="false" outlineLevel="0" collapsed="false">
      <c r="A1887" s="0" t="s">
        <v>2807</v>
      </c>
    </row>
    <row r="1888" customFormat="false" ht="12.8" hidden="false" customHeight="false" outlineLevel="0" collapsed="false">
      <c r="A1888" s="0" t="s">
        <v>2808</v>
      </c>
    </row>
    <row r="1889" customFormat="false" ht="12.8" hidden="false" customHeight="false" outlineLevel="0" collapsed="false">
      <c r="A1889" s="0" t="s">
        <v>2809</v>
      </c>
    </row>
    <row r="1890" customFormat="false" ht="12.8" hidden="false" customHeight="false" outlineLevel="0" collapsed="false">
      <c r="A1890" s="0" t="s">
        <v>2810</v>
      </c>
    </row>
    <row r="1891" customFormat="false" ht="12.8" hidden="false" customHeight="false" outlineLevel="0" collapsed="false">
      <c r="A1891" s="0" t="s">
        <v>2811</v>
      </c>
    </row>
    <row r="1892" customFormat="false" ht="12.8" hidden="false" customHeight="false" outlineLevel="0" collapsed="false">
      <c r="A1892" s="0" t="s">
        <v>2812</v>
      </c>
    </row>
    <row r="1893" customFormat="false" ht="12.8" hidden="false" customHeight="false" outlineLevel="0" collapsed="false">
      <c r="A1893" s="0" t="s">
        <v>2813</v>
      </c>
    </row>
    <row r="1894" customFormat="false" ht="12.8" hidden="false" customHeight="false" outlineLevel="0" collapsed="false">
      <c r="A1894" s="0" t="s">
        <v>2814</v>
      </c>
    </row>
    <row r="1895" customFormat="false" ht="12.8" hidden="false" customHeight="false" outlineLevel="0" collapsed="false">
      <c r="A1895" s="0" t="s">
        <v>2815</v>
      </c>
    </row>
    <row r="1896" customFormat="false" ht="12.8" hidden="false" customHeight="false" outlineLevel="0" collapsed="false">
      <c r="A1896" s="0" t="s">
        <v>2816</v>
      </c>
    </row>
    <row r="1897" customFormat="false" ht="12.8" hidden="false" customHeight="false" outlineLevel="0" collapsed="false">
      <c r="A1897" s="0" t="s">
        <v>2817</v>
      </c>
    </row>
    <row r="1898" customFormat="false" ht="12.8" hidden="false" customHeight="false" outlineLevel="0" collapsed="false">
      <c r="A1898" s="0" t="s">
        <v>2818</v>
      </c>
    </row>
    <row r="1899" customFormat="false" ht="12.8" hidden="false" customHeight="false" outlineLevel="0" collapsed="false">
      <c r="A1899" s="0" t="s">
        <v>2819</v>
      </c>
    </row>
    <row r="1900" customFormat="false" ht="12.8" hidden="false" customHeight="false" outlineLevel="0" collapsed="false">
      <c r="A1900" s="0" t="s">
        <v>2820</v>
      </c>
    </row>
    <row r="1901" customFormat="false" ht="12.8" hidden="false" customHeight="false" outlineLevel="0" collapsed="false">
      <c r="A1901" s="0" t="s">
        <v>2821</v>
      </c>
    </row>
    <row r="1902" customFormat="false" ht="12.8" hidden="false" customHeight="false" outlineLevel="0" collapsed="false">
      <c r="A1902" s="0" t="s">
        <v>2822</v>
      </c>
    </row>
    <row r="1903" customFormat="false" ht="12.8" hidden="false" customHeight="false" outlineLevel="0" collapsed="false">
      <c r="A1903" s="0" t="s">
        <v>2823</v>
      </c>
    </row>
    <row r="1904" customFormat="false" ht="12.8" hidden="false" customHeight="false" outlineLevel="0" collapsed="false">
      <c r="A1904" s="0" t="s">
        <v>2824</v>
      </c>
    </row>
    <row r="1905" customFormat="false" ht="12.8" hidden="false" customHeight="false" outlineLevel="0" collapsed="false">
      <c r="A1905" s="0" t="s">
        <v>2825</v>
      </c>
    </row>
    <row r="1906" customFormat="false" ht="12.8" hidden="false" customHeight="false" outlineLevel="0" collapsed="false">
      <c r="A1906" s="0" t="s">
        <v>2826</v>
      </c>
    </row>
    <row r="1907" customFormat="false" ht="12.8" hidden="false" customHeight="false" outlineLevel="0" collapsed="false">
      <c r="A1907" s="0" t="s">
        <v>2827</v>
      </c>
    </row>
    <row r="1908" customFormat="false" ht="12.8" hidden="false" customHeight="false" outlineLevel="0" collapsed="false">
      <c r="A1908" s="0" t="s">
        <v>2828</v>
      </c>
    </row>
    <row r="1909" customFormat="false" ht="12.8" hidden="false" customHeight="false" outlineLevel="0" collapsed="false">
      <c r="A1909" s="0" t="s">
        <v>2829</v>
      </c>
    </row>
    <row r="1910" customFormat="false" ht="12.8" hidden="false" customHeight="false" outlineLevel="0" collapsed="false">
      <c r="A1910" s="0" t="s">
        <v>2830</v>
      </c>
    </row>
    <row r="1911" customFormat="false" ht="12.8" hidden="false" customHeight="false" outlineLevel="0" collapsed="false">
      <c r="A1911" s="0" t="s">
        <v>2831</v>
      </c>
    </row>
    <row r="1912" customFormat="false" ht="12.8" hidden="false" customHeight="false" outlineLevel="0" collapsed="false">
      <c r="A1912" s="0" t="s">
        <v>2832</v>
      </c>
    </row>
    <row r="1913" customFormat="false" ht="12.8" hidden="false" customHeight="false" outlineLevel="0" collapsed="false">
      <c r="A1913" s="0" t="s">
        <v>2833</v>
      </c>
    </row>
    <row r="1914" customFormat="false" ht="12.8" hidden="false" customHeight="false" outlineLevel="0" collapsed="false">
      <c r="A1914" s="0" t="s">
        <v>2834</v>
      </c>
    </row>
    <row r="1915" customFormat="false" ht="12.8" hidden="false" customHeight="false" outlineLevel="0" collapsed="false">
      <c r="A1915" s="0" t="s">
        <v>2835</v>
      </c>
    </row>
    <row r="1916" customFormat="false" ht="12.8" hidden="false" customHeight="false" outlineLevel="0" collapsed="false">
      <c r="A1916" s="0" t="s">
        <v>2836</v>
      </c>
    </row>
    <row r="1917" customFormat="false" ht="12.8" hidden="false" customHeight="false" outlineLevel="0" collapsed="false">
      <c r="A1917" s="0" t="s">
        <v>2837</v>
      </c>
    </row>
    <row r="1918" customFormat="false" ht="12.8" hidden="false" customHeight="false" outlineLevel="0" collapsed="false">
      <c r="A1918" s="0" t="s">
        <v>2838</v>
      </c>
    </row>
    <row r="1919" customFormat="false" ht="12.8" hidden="false" customHeight="false" outlineLevel="0" collapsed="false">
      <c r="A1919" s="0" t="s">
        <v>2839</v>
      </c>
    </row>
    <row r="1920" customFormat="false" ht="12.8" hidden="false" customHeight="false" outlineLevel="0" collapsed="false">
      <c r="A1920" s="0" t="s">
        <v>2840</v>
      </c>
    </row>
    <row r="1921" customFormat="false" ht="12.8" hidden="false" customHeight="false" outlineLevel="0" collapsed="false">
      <c r="A1921" s="0" t="s">
        <v>2841</v>
      </c>
    </row>
    <row r="1922" customFormat="false" ht="12.8" hidden="false" customHeight="false" outlineLevel="0" collapsed="false">
      <c r="A1922" s="0" t="s">
        <v>2842</v>
      </c>
    </row>
    <row r="1923" customFormat="false" ht="12.8" hidden="false" customHeight="false" outlineLevel="0" collapsed="false">
      <c r="A1923" s="0" t="s">
        <v>2843</v>
      </c>
    </row>
    <row r="1924" customFormat="false" ht="12.8" hidden="false" customHeight="false" outlineLevel="0" collapsed="false">
      <c r="A1924" s="0" t="s">
        <v>2844</v>
      </c>
    </row>
    <row r="1925" customFormat="false" ht="12.8" hidden="false" customHeight="false" outlineLevel="0" collapsed="false">
      <c r="A1925" s="0" t="s">
        <v>2845</v>
      </c>
    </row>
    <row r="1926" customFormat="false" ht="12.8" hidden="false" customHeight="false" outlineLevel="0" collapsed="false">
      <c r="A1926" s="0" t="s">
        <v>2846</v>
      </c>
    </row>
    <row r="1927" customFormat="false" ht="12.8" hidden="false" customHeight="false" outlineLevel="0" collapsed="false">
      <c r="A1927" s="0" t="s">
        <v>2847</v>
      </c>
    </row>
    <row r="1928" customFormat="false" ht="12.8" hidden="false" customHeight="false" outlineLevel="0" collapsed="false">
      <c r="A1928" s="0" t="s">
        <v>2848</v>
      </c>
    </row>
    <row r="1929" customFormat="false" ht="12.8" hidden="false" customHeight="false" outlineLevel="0" collapsed="false">
      <c r="A1929" s="0" t="s">
        <v>2849</v>
      </c>
    </row>
    <row r="1930" customFormat="false" ht="12.8" hidden="false" customHeight="false" outlineLevel="0" collapsed="false">
      <c r="A1930" s="0" t="s">
        <v>2850</v>
      </c>
    </row>
    <row r="1931" customFormat="false" ht="12.8" hidden="false" customHeight="false" outlineLevel="0" collapsed="false">
      <c r="A1931" s="0" t="s">
        <v>2851</v>
      </c>
    </row>
    <row r="1932" customFormat="false" ht="12.8" hidden="false" customHeight="false" outlineLevel="0" collapsed="false">
      <c r="A1932" s="0" t="s">
        <v>2852</v>
      </c>
    </row>
    <row r="1933" customFormat="false" ht="12.8" hidden="false" customHeight="false" outlineLevel="0" collapsed="false">
      <c r="A1933" s="0" t="s">
        <v>2853</v>
      </c>
    </row>
    <row r="1934" customFormat="false" ht="12.8" hidden="false" customHeight="false" outlineLevel="0" collapsed="false">
      <c r="A1934" s="0" t="s">
        <v>2854</v>
      </c>
    </row>
    <row r="1935" customFormat="false" ht="12.8" hidden="false" customHeight="false" outlineLevel="0" collapsed="false">
      <c r="A1935" s="0" t="s">
        <v>2855</v>
      </c>
    </row>
    <row r="1936" customFormat="false" ht="12.8" hidden="false" customHeight="false" outlineLevel="0" collapsed="false">
      <c r="A1936" s="0" t="s">
        <v>2856</v>
      </c>
    </row>
    <row r="1937" customFormat="false" ht="12.8" hidden="false" customHeight="false" outlineLevel="0" collapsed="false">
      <c r="A1937" s="0" t="s">
        <v>2857</v>
      </c>
    </row>
    <row r="1938" customFormat="false" ht="12.8" hidden="false" customHeight="false" outlineLevel="0" collapsed="false">
      <c r="A1938" s="0" t="s">
        <v>2858</v>
      </c>
    </row>
    <row r="1939" customFormat="false" ht="12.8" hidden="false" customHeight="false" outlineLevel="0" collapsed="false">
      <c r="A1939" s="0" t="s">
        <v>2859</v>
      </c>
    </row>
    <row r="1940" customFormat="false" ht="12.8" hidden="false" customHeight="false" outlineLevel="0" collapsed="false">
      <c r="A1940" s="0" t="s">
        <v>2860</v>
      </c>
    </row>
    <row r="1941" customFormat="false" ht="12.8" hidden="false" customHeight="false" outlineLevel="0" collapsed="false">
      <c r="A1941" s="0" t="s">
        <v>2861</v>
      </c>
    </row>
    <row r="1942" customFormat="false" ht="12.8" hidden="false" customHeight="false" outlineLevel="0" collapsed="false">
      <c r="A1942" s="0" t="s">
        <v>2862</v>
      </c>
    </row>
    <row r="1943" customFormat="false" ht="12.8" hidden="false" customHeight="false" outlineLevel="0" collapsed="false">
      <c r="A1943" s="0" t="s">
        <v>2863</v>
      </c>
    </row>
    <row r="1944" customFormat="false" ht="12.8" hidden="false" customHeight="false" outlineLevel="0" collapsed="false">
      <c r="A1944" s="0" t="s">
        <v>2864</v>
      </c>
    </row>
    <row r="1945" customFormat="false" ht="12.8" hidden="false" customHeight="false" outlineLevel="0" collapsed="false">
      <c r="A1945" s="0" t="s">
        <v>2865</v>
      </c>
    </row>
    <row r="1946" customFormat="false" ht="12.8" hidden="false" customHeight="false" outlineLevel="0" collapsed="false">
      <c r="A1946" s="0" t="s">
        <v>2866</v>
      </c>
    </row>
    <row r="1947" customFormat="false" ht="12.8" hidden="false" customHeight="false" outlineLevel="0" collapsed="false">
      <c r="A1947" s="0" t="s">
        <v>2867</v>
      </c>
    </row>
    <row r="1948" customFormat="false" ht="12.8" hidden="false" customHeight="false" outlineLevel="0" collapsed="false">
      <c r="A1948" s="0" t="s">
        <v>2868</v>
      </c>
    </row>
    <row r="1949" customFormat="false" ht="12.8" hidden="false" customHeight="false" outlineLevel="0" collapsed="false">
      <c r="A1949" s="0" t="s">
        <v>2869</v>
      </c>
    </row>
    <row r="1950" customFormat="false" ht="12.8" hidden="false" customHeight="false" outlineLevel="0" collapsed="false">
      <c r="A1950" s="0" t="s">
        <v>2870</v>
      </c>
    </row>
    <row r="1951" customFormat="false" ht="12.8" hidden="false" customHeight="false" outlineLevel="0" collapsed="false">
      <c r="A1951" s="0" t="s">
        <v>2871</v>
      </c>
    </row>
    <row r="1952" customFormat="false" ht="12.8" hidden="false" customHeight="false" outlineLevel="0" collapsed="false">
      <c r="A1952" s="0" t="s">
        <v>2872</v>
      </c>
    </row>
    <row r="1953" customFormat="false" ht="12.8" hidden="false" customHeight="false" outlineLevel="0" collapsed="false">
      <c r="A1953" s="0" t="s">
        <v>2873</v>
      </c>
    </row>
    <row r="1954" customFormat="false" ht="12.8" hidden="false" customHeight="false" outlineLevel="0" collapsed="false">
      <c r="A1954" s="0" t="s">
        <v>2874</v>
      </c>
    </row>
    <row r="1955" customFormat="false" ht="12.8" hidden="false" customHeight="false" outlineLevel="0" collapsed="false">
      <c r="A1955" s="0" t="s">
        <v>2875</v>
      </c>
    </row>
    <row r="1956" customFormat="false" ht="12.8" hidden="false" customHeight="false" outlineLevel="0" collapsed="false">
      <c r="A1956" s="0" t="s">
        <v>2876</v>
      </c>
    </row>
    <row r="1957" customFormat="false" ht="12.8" hidden="false" customHeight="false" outlineLevel="0" collapsed="false">
      <c r="A1957" s="0" t="s">
        <v>2877</v>
      </c>
    </row>
    <row r="1958" customFormat="false" ht="12.8" hidden="false" customHeight="false" outlineLevel="0" collapsed="false">
      <c r="A1958" s="0" t="s">
        <v>2878</v>
      </c>
    </row>
    <row r="1959" customFormat="false" ht="12.8" hidden="false" customHeight="false" outlineLevel="0" collapsed="false">
      <c r="A1959" s="0" t="s">
        <v>2879</v>
      </c>
      <c r="B1959" s="0" t="s">
        <v>2781</v>
      </c>
    </row>
    <row r="1960" customFormat="false" ht="12.8" hidden="false" customHeight="false" outlineLevel="0" collapsed="false">
      <c r="A1960" s="0" t="s">
        <v>2880</v>
      </c>
    </row>
    <row r="1961" customFormat="false" ht="12.8" hidden="false" customHeight="false" outlineLevel="0" collapsed="false">
      <c r="A1961" s="0" t="s">
        <v>2881</v>
      </c>
    </row>
    <row r="1962" customFormat="false" ht="12.8" hidden="false" customHeight="false" outlineLevel="0" collapsed="false">
      <c r="A1962" s="0" t="s">
        <v>2882</v>
      </c>
    </row>
    <row r="1963" customFormat="false" ht="12.8" hidden="false" customHeight="false" outlineLevel="0" collapsed="false">
      <c r="A1963" s="0" t="s">
        <v>2883</v>
      </c>
    </row>
    <row r="1964" customFormat="false" ht="12.8" hidden="false" customHeight="false" outlineLevel="0" collapsed="false">
      <c r="A1964" s="0" t="s">
        <v>2884</v>
      </c>
    </row>
    <row r="1965" customFormat="false" ht="12.8" hidden="false" customHeight="false" outlineLevel="0" collapsed="false">
      <c r="A1965" s="0" t="s">
        <v>2885</v>
      </c>
    </row>
    <row r="1966" customFormat="false" ht="12.8" hidden="false" customHeight="false" outlineLevel="0" collapsed="false">
      <c r="A1966" s="0" t="s">
        <v>2886</v>
      </c>
    </row>
    <row r="1967" customFormat="false" ht="12.8" hidden="false" customHeight="false" outlineLevel="0" collapsed="false">
      <c r="A1967" s="0" t="s">
        <v>2887</v>
      </c>
    </row>
    <row r="1968" customFormat="false" ht="12.8" hidden="false" customHeight="false" outlineLevel="0" collapsed="false">
      <c r="A1968" s="0" t="s">
        <v>2888</v>
      </c>
    </row>
    <row r="1969" customFormat="false" ht="12.8" hidden="false" customHeight="false" outlineLevel="0" collapsed="false">
      <c r="A1969" s="0" t="s">
        <v>2889</v>
      </c>
    </row>
    <row r="1970" customFormat="false" ht="12.8" hidden="false" customHeight="false" outlineLevel="0" collapsed="false">
      <c r="A1970" s="0" t="s">
        <v>2890</v>
      </c>
    </row>
    <row r="1971" customFormat="false" ht="12.8" hidden="false" customHeight="false" outlineLevel="0" collapsed="false">
      <c r="A1971" s="0" t="s">
        <v>2891</v>
      </c>
    </row>
    <row r="1972" customFormat="false" ht="12.8" hidden="false" customHeight="false" outlineLevel="0" collapsed="false">
      <c r="A1972" s="0" t="s">
        <v>2892</v>
      </c>
    </row>
    <row r="1973" customFormat="false" ht="12.8" hidden="false" customHeight="false" outlineLevel="0" collapsed="false">
      <c r="A1973" s="0" t="s">
        <v>2893</v>
      </c>
    </row>
    <row r="1974" customFormat="false" ht="12.8" hidden="false" customHeight="false" outlineLevel="0" collapsed="false">
      <c r="A1974" s="0" t="s">
        <v>2894</v>
      </c>
    </row>
    <row r="1975" customFormat="false" ht="12.8" hidden="false" customHeight="false" outlineLevel="0" collapsed="false">
      <c r="A1975" s="0" t="s">
        <v>2895</v>
      </c>
    </row>
    <row r="1976" customFormat="false" ht="12.8" hidden="false" customHeight="false" outlineLevel="0" collapsed="false">
      <c r="A1976" s="0" t="s">
        <v>2896</v>
      </c>
    </row>
    <row r="1977" customFormat="false" ht="12.8" hidden="false" customHeight="false" outlineLevel="0" collapsed="false">
      <c r="A1977" s="0" t="s">
        <v>2897</v>
      </c>
    </row>
    <row r="1978" customFormat="false" ht="12.8" hidden="false" customHeight="false" outlineLevel="0" collapsed="false">
      <c r="A1978" s="0" t="s">
        <v>2898</v>
      </c>
    </row>
    <row r="1979" customFormat="false" ht="12.8" hidden="false" customHeight="false" outlineLevel="0" collapsed="false">
      <c r="A1979" s="0" t="s">
        <v>2899</v>
      </c>
    </row>
    <row r="1980" customFormat="false" ht="12.8" hidden="false" customHeight="false" outlineLevel="0" collapsed="false">
      <c r="A1980" s="0" t="s">
        <v>2900</v>
      </c>
    </row>
    <row r="1981" customFormat="false" ht="12.8" hidden="false" customHeight="false" outlineLevel="0" collapsed="false">
      <c r="A1981" s="0" t="s">
        <v>2901</v>
      </c>
    </row>
    <row r="1982" customFormat="false" ht="12.8" hidden="false" customHeight="false" outlineLevel="0" collapsed="false">
      <c r="A1982" s="0" t="s">
        <v>2902</v>
      </c>
    </row>
    <row r="1983" customFormat="false" ht="12.8" hidden="false" customHeight="false" outlineLevel="0" collapsed="false">
      <c r="A1983" s="0" t="s">
        <v>2903</v>
      </c>
    </row>
    <row r="1984" customFormat="false" ht="12.8" hidden="false" customHeight="false" outlineLevel="0" collapsed="false">
      <c r="A1984" s="0" t="s">
        <v>2904</v>
      </c>
    </row>
    <row r="1985" customFormat="false" ht="12.8" hidden="false" customHeight="false" outlineLevel="0" collapsed="false">
      <c r="A1985" s="0" t="s">
        <v>2905</v>
      </c>
    </row>
    <row r="1986" customFormat="false" ht="12.8" hidden="false" customHeight="false" outlineLevel="0" collapsed="false">
      <c r="A1986" s="0" t="s">
        <v>2906</v>
      </c>
    </row>
    <row r="1987" customFormat="false" ht="12.8" hidden="false" customHeight="false" outlineLevel="0" collapsed="false">
      <c r="A1987" s="0" t="s">
        <v>2907</v>
      </c>
    </row>
    <row r="1988" customFormat="false" ht="12.8" hidden="false" customHeight="false" outlineLevel="0" collapsed="false">
      <c r="A1988" s="0" t="s">
        <v>2908</v>
      </c>
    </row>
    <row r="1989" customFormat="false" ht="12.8" hidden="false" customHeight="false" outlineLevel="0" collapsed="false">
      <c r="A1989" s="0" t="s">
        <v>2909</v>
      </c>
    </row>
    <row r="1990" customFormat="false" ht="12.8" hidden="false" customHeight="false" outlineLevel="0" collapsed="false">
      <c r="A1990" s="0" t="s">
        <v>2910</v>
      </c>
    </row>
    <row r="1991" customFormat="false" ht="12.8" hidden="false" customHeight="false" outlineLevel="0" collapsed="false">
      <c r="A1991" s="0" t="s">
        <v>2911</v>
      </c>
    </row>
    <row r="1992" customFormat="false" ht="12.8" hidden="false" customHeight="false" outlineLevel="0" collapsed="false">
      <c r="A1992" s="0" t="s">
        <v>2912</v>
      </c>
    </row>
    <row r="1993" customFormat="false" ht="12.8" hidden="false" customHeight="false" outlineLevel="0" collapsed="false">
      <c r="A1993" s="0" t="s">
        <v>2913</v>
      </c>
    </row>
    <row r="1994" customFormat="false" ht="12.8" hidden="false" customHeight="false" outlineLevel="0" collapsed="false">
      <c r="A1994" s="0" t="s">
        <v>2914</v>
      </c>
    </row>
    <row r="1995" customFormat="false" ht="12.8" hidden="false" customHeight="false" outlineLevel="0" collapsed="false">
      <c r="A1995" s="0" t="s">
        <v>2915</v>
      </c>
    </row>
    <row r="1996" customFormat="false" ht="12.8" hidden="false" customHeight="false" outlineLevel="0" collapsed="false">
      <c r="A1996" s="0" t="s">
        <v>2916</v>
      </c>
    </row>
    <row r="1997" customFormat="false" ht="12.8" hidden="false" customHeight="false" outlineLevel="0" collapsed="false">
      <c r="A1997" s="0" t="s">
        <v>2917</v>
      </c>
    </row>
    <row r="1998" customFormat="false" ht="12.8" hidden="false" customHeight="false" outlineLevel="0" collapsed="false">
      <c r="A1998" s="0" t="s">
        <v>2918</v>
      </c>
    </row>
    <row r="1999" customFormat="false" ht="12.8" hidden="false" customHeight="false" outlineLevel="0" collapsed="false">
      <c r="A1999" s="0" t="s">
        <v>2919</v>
      </c>
    </row>
    <row r="2000" customFormat="false" ht="12.8" hidden="false" customHeight="false" outlineLevel="0" collapsed="false">
      <c r="A2000" s="0" t="s">
        <v>2920</v>
      </c>
    </row>
    <row r="2001" customFormat="false" ht="12.8" hidden="false" customHeight="false" outlineLevel="0" collapsed="false">
      <c r="A2001" s="0" t="s">
        <v>2921</v>
      </c>
    </row>
    <row r="2002" customFormat="false" ht="12.8" hidden="false" customHeight="false" outlineLevel="0" collapsed="false">
      <c r="A2002" s="0" t="s">
        <v>2922</v>
      </c>
    </row>
    <row r="2003" customFormat="false" ht="12.8" hidden="false" customHeight="false" outlineLevel="0" collapsed="false">
      <c r="A2003" s="0" t="s">
        <v>2923</v>
      </c>
    </row>
    <row r="2004" customFormat="false" ht="12.8" hidden="false" customHeight="false" outlineLevel="0" collapsed="false">
      <c r="A2004" s="0" t="s">
        <v>2924</v>
      </c>
    </row>
    <row r="2005" customFormat="false" ht="12.8" hidden="false" customHeight="false" outlineLevel="0" collapsed="false">
      <c r="A2005" s="0" t="s">
        <v>2925</v>
      </c>
    </row>
    <row r="2006" customFormat="false" ht="12.8" hidden="false" customHeight="false" outlineLevel="0" collapsed="false">
      <c r="A2006" s="0" t="s">
        <v>2926</v>
      </c>
    </row>
    <row r="2007" customFormat="false" ht="12.8" hidden="false" customHeight="false" outlineLevel="0" collapsed="false">
      <c r="A2007" s="0" t="s">
        <v>2927</v>
      </c>
    </row>
    <row r="2008" customFormat="false" ht="12.8" hidden="false" customHeight="false" outlineLevel="0" collapsed="false">
      <c r="A2008" s="0" t="s">
        <v>2928</v>
      </c>
    </row>
    <row r="2009" customFormat="false" ht="12.8" hidden="false" customHeight="false" outlineLevel="0" collapsed="false">
      <c r="A2009" s="0" t="s">
        <v>2929</v>
      </c>
    </row>
    <row r="2010" customFormat="false" ht="12.8" hidden="false" customHeight="false" outlineLevel="0" collapsed="false">
      <c r="A2010" s="0" t="s">
        <v>2930</v>
      </c>
    </row>
    <row r="2011" customFormat="false" ht="12.8" hidden="false" customHeight="false" outlineLevel="0" collapsed="false">
      <c r="A2011" s="0" t="s">
        <v>2931</v>
      </c>
    </row>
    <row r="2012" customFormat="false" ht="12.8" hidden="false" customHeight="false" outlineLevel="0" collapsed="false">
      <c r="A2012" s="0" t="s">
        <v>2932</v>
      </c>
    </row>
    <row r="2013" customFormat="false" ht="12.8" hidden="false" customHeight="false" outlineLevel="0" collapsed="false">
      <c r="A2013" s="0" t="s">
        <v>2933</v>
      </c>
    </row>
    <row r="2014" customFormat="false" ht="12.8" hidden="false" customHeight="false" outlineLevel="0" collapsed="false">
      <c r="A2014" s="0" t="s">
        <v>2934</v>
      </c>
    </row>
    <row r="2015" customFormat="false" ht="12.8" hidden="false" customHeight="false" outlineLevel="0" collapsed="false">
      <c r="A2015" s="0" t="s">
        <v>2935</v>
      </c>
    </row>
    <row r="2016" customFormat="false" ht="12.8" hidden="false" customHeight="false" outlineLevel="0" collapsed="false">
      <c r="A2016" s="0" t="s">
        <v>2936</v>
      </c>
    </row>
    <row r="2017" customFormat="false" ht="12.8" hidden="false" customHeight="false" outlineLevel="0" collapsed="false">
      <c r="A2017" s="0" t="s">
        <v>2937</v>
      </c>
    </row>
    <row r="2018" customFormat="false" ht="12.8" hidden="false" customHeight="false" outlineLevel="0" collapsed="false">
      <c r="A2018" s="0" t="s">
        <v>2938</v>
      </c>
    </row>
    <row r="2019" customFormat="false" ht="12.8" hidden="false" customHeight="false" outlineLevel="0" collapsed="false">
      <c r="A2019" s="0" t="s">
        <v>2939</v>
      </c>
    </row>
    <row r="2020" customFormat="false" ht="12.8" hidden="false" customHeight="false" outlineLevel="0" collapsed="false">
      <c r="A2020" s="0" t="s">
        <v>2940</v>
      </c>
    </row>
    <row r="2021" customFormat="false" ht="12.8" hidden="false" customHeight="false" outlineLevel="0" collapsed="false">
      <c r="A2021" s="0" t="s">
        <v>2941</v>
      </c>
    </row>
    <row r="2022" customFormat="false" ht="12.8" hidden="false" customHeight="false" outlineLevel="0" collapsed="false">
      <c r="A2022" s="0" t="s">
        <v>2942</v>
      </c>
    </row>
    <row r="2023" customFormat="false" ht="12.8" hidden="false" customHeight="false" outlineLevel="0" collapsed="false">
      <c r="A2023" s="0" t="s">
        <v>2943</v>
      </c>
    </row>
    <row r="2024" customFormat="false" ht="12.8" hidden="false" customHeight="false" outlineLevel="0" collapsed="false">
      <c r="A2024" s="0" t="s">
        <v>2944</v>
      </c>
    </row>
    <row r="2025" customFormat="false" ht="12.8" hidden="false" customHeight="false" outlineLevel="0" collapsed="false">
      <c r="A2025" s="0" t="s">
        <v>2945</v>
      </c>
    </row>
    <row r="2026" customFormat="false" ht="12.8" hidden="false" customHeight="false" outlineLevel="0" collapsed="false">
      <c r="A2026" s="0" t="s">
        <v>2946</v>
      </c>
    </row>
    <row r="2027" customFormat="false" ht="12.8" hidden="false" customHeight="false" outlineLevel="0" collapsed="false">
      <c r="A2027" s="0" t="s">
        <v>2947</v>
      </c>
    </row>
    <row r="2028" customFormat="false" ht="12.8" hidden="false" customHeight="false" outlineLevel="0" collapsed="false">
      <c r="A2028" s="0" t="s">
        <v>2948</v>
      </c>
    </row>
    <row r="2029" customFormat="false" ht="12.8" hidden="false" customHeight="false" outlineLevel="0" collapsed="false">
      <c r="A2029" s="0" t="s">
        <v>2949</v>
      </c>
    </row>
    <row r="2030" customFormat="false" ht="12.8" hidden="false" customHeight="false" outlineLevel="0" collapsed="false">
      <c r="A2030" s="0" t="s">
        <v>2950</v>
      </c>
    </row>
    <row r="2031" customFormat="false" ht="12.8" hidden="false" customHeight="false" outlineLevel="0" collapsed="false">
      <c r="A2031" s="0" t="s">
        <v>2951</v>
      </c>
    </row>
    <row r="2032" customFormat="false" ht="12.8" hidden="false" customHeight="false" outlineLevel="0" collapsed="false">
      <c r="A2032" s="0" t="s">
        <v>2952</v>
      </c>
    </row>
    <row r="2033" customFormat="false" ht="12.8" hidden="false" customHeight="false" outlineLevel="0" collapsed="false">
      <c r="A2033" s="0" t="s">
        <v>2953</v>
      </c>
    </row>
    <row r="2034" customFormat="false" ht="12.8" hidden="false" customHeight="false" outlineLevel="0" collapsed="false">
      <c r="A2034" s="0" t="s">
        <v>2954</v>
      </c>
    </row>
    <row r="2035" customFormat="false" ht="12.8" hidden="false" customHeight="false" outlineLevel="0" collapsed="false">
      <c r="A2035" s="0" t="s">
        <v>2955</v>
      </c>
    </row>
    <row r="2036" customFormat="false" ht="12.8" hidden="false" customHeight="false" outlineLevel="0" collapsed="false">
      <c r="A2036" s="0" t="s">
        <v>2956</v>
      </c>
    </row>
    <row r="2037" customFormat="false" ht="12.8" hidden="false" customHeight="false" outlineLevel="0" collapsed="false">
      <c r="A2037" s="0" t="s">
        <v>2957</v>
      </c>
    </row>
    <row r="2038" customFormat="false" ht="12.8" hidden="false" customHeight="false" outlineLevel="0" collapsed="false">
      <c r="A2038" s="0" t="s">
        <v>2958</v>
      </c>
    </row>
    <row r="2039" customFormat="false" ht="12.8" hidden="false" customHeight="false" outlineLevel="0" collapsed="false">
      <c r="A2039" s="0" t="s">
        <v>2959</v>
      </c>
    </row>
    <row r="2040" customFormat="false" ht="12.8" hidden="false" customHeight="false" outlineLevel="0" collapsed="false">
      <c r="A2040" s="0" t="s">
        <v>2960</v>
      </c>
    </row>
    <row r="2041" customFormat="false" ht="12.8" hidden="false" customHeight="false" outlineLevel="0" collapsed="false">
      <c r="A2041" s="0" t="s">
        <v>2961</v>
      </c>
    </row>
    <row r="2042" customFormat="false" ht="12.8" hidden="false" customHeight="false" outlineLevel="0" collapsed="false">
      <c r="A2042" s="0" t="s">
        <v>2962</v>
      </c>
    </row>
    <row r="2043" customFormat="false" ht="12.8" hidden="false" customHeight="false" outlineLevel="0" collapsed="false">
      <c r="A2043" s="0" t="s">
        <v>2953</v>
      </c>
    </row>
    <row r="2044" customFormat="false" ht="12.8" hidden="false" customHeight="false" outlineLevel="0" collapsed="false">
      <c r="A2044" s="0" t="s">
        <v>2963</v>
      </c>
    </row>
    <row r="2045" customFormat="false" ht="12.8" hidden="false" customHeight="false" outlineLevel="0" collapsed="false">
      <c r="A2045" s="0" t="s">
        <v>2964</v>
      </c>
    </row>
    <row r="2046" customFormat="false" ht="12.8" hidden="false" customHeight="false" outlineLevel="0" collapsed="false">
      <c r="A2046" s="0" t="s">
        <v>2965</v>
      </c>
    </row>
    <row r="2047" customFormat="false" ht="12.8" hidden="false" customHeight="false" outlineLevel="0" collapsed="false">
      <c r="A2047" s="0" t="s">
        <v>2966</v>
      </c>
    </row>
    <row r="2048" customFormat="false" ht="12.8" hidden="false" customHeight="false" outlineLevel="0" collapsed="false">
      <c r="A2048" s="0" t="s">
        <v>2967</v>
      </c>
    </row>
    <row r="2049" customFormat="false" ht="12.8" hidden="false" customHeight="false" outlineLevel="0" collapsed="false">
      <c r="A2049" s="0" t="s">
        <v>2968</v>
      </c>
    </row>
    <row r="2050" customFormat="false" ht="12.8" hidden="false" customHeight="false" outlineLevel="0" collapsed="false">
      <c r="A2050" s="0" t="s">
        <v>2969</v>
      </c>
    </row>
    <row r="2051" customFormat="false" ht="12.8" hidden="false" customHeight="false" outlineLevel="0" collapsed="false">
      <c r="A2051" s="0" t="s">
        <v>2970</v>
      </c>
    </row>
    <row r="2052" customFormat="false" ht="12.8" hidden="false" customHeight="false" outlineLevel="0" collapsed="false">
      <c r="A2052" s="0" t="s">
        <v>2971</v>
      </c>
    </row>
    <row r="2053" customFormat="false" ht="12.8" hidden="false" customHeight="false" outlineLevel="0" collapsed="false">
      <c r="A2053" s="0" t="s">
        <v>2972</v>
      </c>
    </row>
    <row r="2054" customFormat="false" ht="12.8" hidden="false" customHeight="false" outlineLevel="0" collapsed="false">
      <c r="A2054" s="0" t="s">
        <v>2973</v>
      </c>
    </row>
    <row r="2055" customFormat="false" ht="12.8" hidden="false" customHeight="false" outlineLevel="0" collapsed="false">
      <c r="A2055" s="0" t="s">
        <v>2974</v>
      </c>
    </row>
    <row r="2056" customFormat="false" ht="12.8" hidden="false" customHeight="false" outlineLevel="0" collapsed="false">
      <c r="A2056" s="0" t="s">
        <v>2975</v>
      </c>
    </row>
    <row r="2057" customFormat="false" ht="12.8" hidden="false" customHeight="false" outlineLevel="0" collapsed="false">
      <c r="A2057" s="0" t="s">
        <v>2976</v>
      </c>
    </row>
    <row r="2058" customFormat="false" ht="12.8" hidden="false" customHeight="false" outlineLevel="0" collapsed="false">
      <c r="A2058" s="0" t="s">
        <v>2977</v>
      </c>
    </row>
    <row r="2059" customFormat="false" ht="12.8" hidden="false" customHeight="false" outlineLevel="0" collapsed="false">
      <c r="A2059" s="0" t="s">
        <v>2978</v>
      </c>
    </row>
    <row r="2060" customFormat="false" ht="12.8" hidden="false" customHeight="false" outlineLevel="0" collapsed="false">
      <c r="A2060" s="0" t="s">
        <v>2979</v>
      </c>
    </row>
    <row r="2061" customFormat="false" ht="12.8" hidden="false" customHeight="false" outlineLevel="0" collapsed="false">
      <c r="A2061" s="0" t="s">
        <v>2980</v>
      </c>
    </row>
    <row r="2062" customFormat="false" ht="12.8" hidden="false" customHeight="false" outlineLevel="0" collapsed="false">
      <c r="A2062" s="0" t="s">
        <v>2981</v>
      </c>
    </row>
    <row r="2063" customFormat="false" ht="12.8" hidden="false" customHeight="false" outlineLevel="0" collapsed="false">
      <c r="A2063" s="0" t="s">
        <v>2982</v>
      </c>
    </row>
    <row r="2064" customFormat="false" ht="12.8" hidden="false" customHeight="false" outlineLevel="0" collapsed="false">
      <c r="A2064" s="0" t="s">
        <v>2983</v>
      </c>
    </row>
    <row r="2065" customFormat="false" ht="12.8" hidden="false" customHeight="false" outlineLevel="0" collapsed="false">
      <c r="A2065" s="0" t="s">
        <v>2984</v>
      </c>
    </row>
    <row r="2066" customFormat="false" ht="12.8" hidden="false" customHeight="false" outlineLevel="0" collapsed="false">
      <c r="A2066" s="0" t="s">
        <v>2985</v>
      </c>
    </row>
    <row r="2067" customFormat="false" ht="12.8" hidden="false" customHeight="false" outlineLevel="0" collapsed="false">
      <c r="A2067" s="0" t="s">
        <v>2986</v>
      </c>
    </row>
    <row r="2068" customFormat="false" ht="12.8" hidden="false" customHeight="false" outlineLevel="0" collapsed="false">
      <c r="A2068" s="0" t="s">
        <v>2987</v>
      </c>
    </row>
    <row r="2069" customFormat="false" ht="12.8" hidden="false" customHeight="false" outlineLevel="0" collapsed="false">
      <c r="A2069" s="0" t="s">
        <v>2988</v>
      </c>
    </row>
    <row r="2070" customFormat="false" ht="12.8" hidden="false" customHeight="false" outlineLevel="0" collapsed="false">
      <c r="A2070" s="0" t="s">
        <v>2989</v>
      </c>
    </row>
    <row r="2071" customFormat="false" ht="12.8" hidden="false" customHeight="false" outlineLevel="0" collapsed="false">
      <c r="A2071" s="0" t="s">
        <v>2990</v>
      </c>
    </row>
    <row r="2072" customFormat="false" ht="12.8" hidden="false" customHeight="false" outlineLevel="0" collapsed="false">
      <c r="A2072" s="0" t="s">
        <v>2991</v>
      </c>
    </row>
    <row r="2073" customFormat="false" ht="12.8" hidden="false" customHeight="false" outlineLevel="0" collapsed="false">
      <c r="A2073" s="0" t="s">
        <v>2992</v>
      </c>
    </row>
    <row r="2074" customFormat="false" ht="12.8" hidden="false" customHeight="false" outlineLevel="0" collapsed="false">
      <c r="A2074" s="0" t="s">
        <v>2993</v>
      </c>
    </row>
    <row r="2075" customFormat="false" ht="12.8" hidden="false" customHeight="false" outlineLevel="0" collapsed="false">
      <c r="A2075" s="0" t="s">
        <v>2994</v>
      </c>
    </row>
    <row r="2076" customFormat="false" ht="12.8" hidden="false" customHeight="false" outlineLevel="0" collapsed="false">
      <c r="A2076" s="0" t="s">
        <v>2995</v>
      </c>
    </row>
    <row r="2077" customFormat="false" ht="12.8" hidden="false" customHeight="false" outlineLevel="0" collapsed="false">
      <c r="A2077" s="0" t="s">
        <v>2996</v>
      </c>
    </row>
    <row r="2078" customFormat="false" ht="12.8" hidden="false" customHeight="false" outlineLevel="0" collapsed="false">
      <c r="A2078" s="0" t="s">
        <v>2997</v>
      </c>
    </row>
    <row r="2079" customFormat="false" ht="12.8" hidden="false" customHeight="false" outlineLevel="0" collapsed="false">
      <c r="A2079" s="0" t="s">
        <v>2998</v>
      </c>
    </row>
    <row r="2080" customFormat="false" ht="12.8" hidden="false" customHeight="false" outlineLevel="0" collapsed="false">
      <c r="A2080" s="0" t="s">
        <v>2999</v>
      </c>
    </row>
    <row r="2081" customFormat="false" ht="12.8" hidden="false" customHeight="false" outlineLevel="0" collapsed="false">
      <c r="A2081" s="0" t="s">
        <v>3000</v>
      </c>
    </row>
    <row r="2082" customFormat="false" ht="12.8" hidden="false" customHeight="false" outlineLevel="0" collapsed="false">
      <c r="A2082" s="0" t="s">
        <v>3001</v>
      </c>
    </row>
    <row r="2083" customFormat="false" ht="12.8" hidden="false" customHeight="false" outlineLevel="0" collapsed="false">
      <c r="A2083" s="0" t="s">
        <v>3002</v>
      </c>
    </row>
    <row r="2084" customFormat="false" ht="12.8" hidden="false" customHeight="false" outlineLevel="0" collapsed="false">
      <c r="A2084" s="0" t="s">
        <v>3003</v>
      </c>
    </row>
    <row r="2085" customFormat="false" ht="12.8" hidden="false" customHeight="false" outlineLevel="0" collapsed="false">
      <c r="A2085" s="0" t="s">
        <v>3004</v>
      </c>
    </row>
    <row r="2086" customFormat="false" ht="12.8" hidden="false" customHeight="false" outlineLevel="0" collapsed="false">
      <c r="A2086" s="0" t="s">
        <v>3005</v>
      </c>
    </row>
    <row r="2087" customFormat="false" ht="12.8" hidden="false" customHeight="false" outlineLevel="0" collapsed="false">
      <c r="A2087" s="0" t="s">
        <v>3006</v>
      </c>
    </row>
    <row r="2088" customFormat="false" ht="12.8" hidden="false" customHeight="false" outlineLevel="0" collapsed="false">
      <c r="A2088" s="0" t="s">
        <v>3007</v>
      </c>
    </row>
    <row r="2089" customFormat="false" ht="12.8" hidden="false" customHeight="false" outlineLevel="0" collapsed="false">
      <c r="A2089" s="0" t="s">
        <v>3008</v>
      </c>
    </row>
    <row r="2090" customFormat="false" ht="12.8" hidden="false" customHeight="false" outlineLevel="0" collapsed="false">
      <c r="A2090" s="0" t="s">
        <v>3009</v>
      </c>
    </row>
    <row r="2091" customFormat="false" ht="12.8" hidden="false" customHeight="false" outlineLevel="0" collapsed="false">
      <c r="A2091" s="0" t="s">
        <v>3010</v>
      </c>
    </row>
    <row r="2092" customFormat="false" ht="12.8" hidden="false" customHeight="false" outlineLevel="0" collapsed="false">
      <c r="A2092" s="0" t="s">
        <v>3011</v>
      </c>
    </row>
    <row r="2093" customFormat="false" ht="12.8" hidden="false" customHeight="false" outlineLevel="0" collapsed="false">
      <c r="A2093" s="0" t="s">
        <v>3012</v>
      </c>
    </row>
    <row r="2094" customFormat="false" ht="12.8" hidden="false" customHeight="false" outlineLevel="0" collapsed="false">
      <c r="A2094" s="0" t="s">
        <v>3013</v>
      </c>
    </row>
    <row r="2095" customFormat="false" ht="12.8" hidden="false" customHeight="false" outlineLevel="0" collapsed="false">
      <c r="A2095" s="0" t="s">
        <v>3014</v>
      </c>
    </row>
    <row r="2096" customFormat="false" ht="12.8" hidden="false" customHeight="false" outlineLevel="0" collapsed="false">
      <c r="A2096" s="0" t="s">
        <v>3015</v>
      </c>
    </row>
    <row r="2097" customFormat="false" ht="12.8" hidden="false" customHeight="false" outlineLevel="0" collapsed="false">
      <c r="A2097" s="0" t="s">
        <v>3016</v>
      </c>
    </row>
    <row r="2098" customFormat="false" ht="12.8" hidden="false" customHeight="false" outlineLevel="0" collapsed="false">
      <c r="A2098" s="0" t="s">
        <v>3017</v>
      </c>
    </row>
    <row r="2100" customFormat="false" ht="12.8" hidden="false" customHeight="false" outlineLevel="0" collapsed="false">
      <c r="A2100" s="0" t="s">
        <v>3018</v>
      </c>
    </row>
    <row r="2101" customFormat="false" ht="12.8" hidden="false" customHeight="false" outlineLevel="0" collapsed="false">
      <c r="A2101" s="0" t="s">
        <v>3019</v>
      </c>
    </row>
    <row r="2103" customFormat="false" ht="12.8" hidden="false" customHeight="false" outlineLevel="0" collapsed="false">
      <c r="A2103" s="0" t="s">
        <v>3020</v>
      </c>
    </row>
    <row r="2105" customFormat="false" ht="12.8" hidden="false" customHeight="false" outlineLevel="0" collapsed="false">
      <c r="A2105" s="0" t="s">
        <v>3021</v>
      </c>
    </row>
    <row r="2106" customFormat="false" ht="12.8" hidden="false" customHeight="false" outlineLevel="0" collapsed="false">
      <c r="A2106" s="0" t="s">
        <v>3022</v>
      </c>
    </row>
    <row r="2107" customFormat="false" ht="12.8" hidden="false" customHeight="false" outlineLevel="0" collapsed="false">
      <c r="A2107" s="0" t="s">
        <v>3023</v>
      </c>
    </row>
    <row r="2108" customFormat="false" ht="12.8" hidden="false" customHeight="false" outlineLevel="0" collapsed="false">
      <c r="A2108" s="0" t="s">
        <v>3024</v>
      </c>
    </row>
    <row r="2109" customFormat="false" ht="12.8" hidden="false" customHeight="false" outlineLevel="0" collapsed="false">
      <c r="A2109" s="0" t="s">
        <v>3025</v>
      </c>
    </row>
    <row r="2111" customFormat="false" ht="12.8" hidden="false" customHeight="false" outlineLevel="0" collapsed="false">
      <c r="A2111" s="0" t="s">
        <v>3026</v>
      </c>
    </row>
    <row r="2112" customFormat="false" ht="12.8" hidden="false" customHeight="false" outlineLevel="0" collapsed="false">
      <c r="A2112" s="0" t="s">
        <v>3019</v>
      </c>
    </row>
    <row r="2114" customFormat="false" ht="12.8" hidden="false" customHeight="false" outlineLevel="0" collapsed="false">
      <c r="A2114" s="0" t="s">
        <v>3027</v>
      </c>
    </row>
    <row r="2116" customFormat="false" ht="12.8" hidden="false" customHeight="false" outlineLevel="0" collapsed="false">
      <c r="A2116" s="0" t="s">
        <v>3021</v>
      </c>
    </row>
    <row r="2117" customFormat="false" ht="12.8" hidden="false" customHeight="false" outlineLevel="0" collapsed="false">
      <c r="A2117" s="0" t="s">
        <v>3028</v>
      </c>
    </row>
    <row r="2118" customFormat="false" ht="12.8" hidden="false" customHeight="false" outlineLevel="0" collapsed="false">
      <c r="A2118" s="0" t="s">
        <v>3029</v>
      </c>
    </row>
    <row r="2119" customFormat="false" ht="12.8" hidden="false" customHeight="false" outlineLevel="0" collapsed="false">
      <c r="A2119" s="0" t="s">
        <v>3030</v>
      </c>
    </row>
    <row r="2120" customFormat="false" ht="12.8" hidden="false" customHeight="false" outlineLevel="0" collapsed="false">
      <c r="A2120" s="0" t="s">
        <v>3031</v>
      </c>
    </row>
    <row r="2121" customFormat="false" ht="12.8" hidden="false" customHeight="false" outlineLevel="0" collapsed="false">
      <c r="A2121" s="0" t="s">
        <v>3032</v>
      </c>
    </row>
    <row r="2122" customFormat="false" ht="12.8" hidden="false" customHeight="false" outlineLevel="0" collapsed="false">
      <c r="A2122" s="0" t="s">
        <v>3033</v>
      </c>
    </row>
    <row r="2123" customFormat="false" ht="12.8" hidden="false" customHeight="false" outlineLevel="0" collapsed="false">
      <c r="A2123" s="0" t="s">
        <v>3034</v>
      </c>
    </row>
    <row r="2124" customFormat="false" ht="12.8" hidden="false" customHeight="false" outlineLevel="0" collapsed="false">
      <c r="A2124" s="0" t="s">
        <v>3035</v>
      </c>
    </row>
    <row r="2125" customFormat="false" ht="12.8" hidden="false" customHeight="false" outlineLevel="0" collapsed="false">
      <c r="A2125" s="0" t="s">
        <v>3036</v>
      </c>
    </row>
    <row r="2126" customFormat="false" ht="12.8" hidden="false" customHeight="false" outlineLevel="0" collapsed="false">
      <c r="A2126" s="0" t="s">
        <v>3037</v>
      </c>
    </row>
    <row r="2127" customFormat="false" ht="12.8" hidden="false" customHeight="false" outlineLevel="0" collapsed="false">
      <c r="A2127" s="0" t="s">
        <v>3038</v>
      </c>
    </row>
    <row r="2128" customFormat="false" ht="12.8" hidden="false" customHeight="false" outlineLevel="0" collapsed="false">
      <c r="A2128" s="0" t="s">
        <v>3039</v>
      </c>
    </row>
    <row r="2129" customFormat="false" ht="12.8" hidden="false" customHeight="false" outlineLevel="0" collapsed="false">
      <c r="A2129" s="0" t="s">
        <v>3040</v>
      </c>
    </row>
    <row r="2130" customFormat="false" ht="12.8" hidden="false" customHeight="false" outlineLevel="0" collapsed="false">
      <c r="A2130" s="0" t="s">
        <v>3041</v>
      </c>
    </row>
    <row r="2131" customFormat="false" ht="12.8" hidden="false" customHeight="false" outlineLevel="0" collapsed="false">
      <c r="A2131" s="0" t="s">
        <v>3042</v>
      </c>
    </row>
    <row r="2132" customFormat="false" ht="12.8" hidden="false" customHeight="false" outlineLevel="0" collapsed="false">
      <c r="A2132" s="0" t="s">
        <v>3043</v>
      </c>
    </row>
    <row r="2133" customFormat="false" ht="12.8" hidden="false" customHeight="false" outlineLevel="0" collapsed="false">
      <c r="A2133" s="0" t="s">
        <v>3044</v>
      </c>
    </row>
    <row r="2134" customFormat="false" ht="12.8" hidden="false" customHeight="false" outlineLevel="0" collapsed="false">
      <c r="A2134" s="0" t="s">
        <v>3045</v>
      </c>
    </row>
    <row r="2135" customFormat="false" ht="12.8" hidden="false" customHeight="false" outlineLevel="0" collapsed="false">
      <c r="A2135" s="0" t="s">
        <v>3046</v>
      </c>
    </row>
    <row r="2136" customFormat="false" ht="12.8" hidden="false" customHeight="false" outlineLevel="0" collapsed="false">
      <c r="A2136" s="0" t="s">
        <v>3047</v>
      </c>
    </row>
    <row r="2137" customFormat="false" ht="12.8" hidden="false" customHeight="false" outlineLevel="0" collapsed="false">
      <c r="A2137" s="0" t="s">
        <v>3048</v>
      </c>
    </row>
    <row r="2138" customFormat="false" ht="12.8" hidden="false" customHeight="false" outlineLevel="0" collapsed="false">
      <c r="A2138" s="0" t="s">
        <v>3049</v>
      </c>
    </row>
    <row r="2139" customFormat="false" ht="12.8" hidden="false" customHeight="false" outlineLevel="0" collapsed="false">
      <c r="A2139" s="0" t="s">
        <v>3050</v>
      </c>
    </row>
    <row r="2140" customFormat="false" ht="12.8" hidden="false" customHeight="false" outlineLevel="0" collapsed="false">
      <c r="A2140" s="0" t="s">
        <v>3051</v>
      </c>
      <c r="B2140" s="0" t="s">
        <v>2953</v>
      </c>
    </row>
    <row r="2141" customFormat="false" ht="12.8" hidden="false" customHeight="false" outlineLevel="0" collapsed="false">
      <c r="A2141" s="0" t="s">
        <v>3052</v>
      </c>
    </row>
    <row r="2142" customFormat="false" ht="12.8" hidden="false" customHeight="false" outlineLevel="0" collapsed="false">
      <c r="A2142" s="0" t="s">
        <v>3053</v>
      </c>
    </row>
    <row r="2143" customFormat="false" ht="12.8" hidden="false" customHeight="false" outlineLevel="0" collapsed="false">
      <c r="A2143" s="0" t="s">
        <v>3054</v>
      </c>
    </row>
    <row r="2144" customFormat="false" ht="12.8" hidden="false" customHeight="false" outlineLevel="0" collapsed="false">
      <c r="A2144" s="0" t="s">
        <v>3055</v>
      </c>
    </row>
    <row r="2145" customFormat="false" ht="12.8" hidden="false" customHeight="false" outlineLevel="0" collapsed="false">
      <c r="A2145" s="0" t="s">
        <v>3056</v>
      </c>
    </row>
    <row r="2146" customFormat="false" ht="12.8" hidden="false" customHeight="false" outlineLevel="0" collapsed="false">
      <c r="A2146" s="0" t="s">
        <v>3057</v>
      </c>
    </row>
    <row r="2147" customFormat="false" ht="12.8" hidden="false" customHeight="false" outlineLevel="0" collapsed="false">
      <c r="A2147" s="0" t="s">
        <v>3058</v>
      </c>
    </row>
    <row r="2148" customFormat="false" ht="12.8" hidden="false" customHeight="false" outlineLevel="0" collapsed="false">
      <c r="A2148" s="0" t="s">
        <v>3059</v>
      </c>
    </row>
    <row r="2149" customFormat="false" ht="12.8" hidden="false" customHeight="false" outlineLevel="0" collapsed="false">
      <c r="A2149" s="0" t="s">
        <v>3060</v>
      </c>
    </row>
    <row r="2150" customFormat="false" ht="12.8" hidden="false" customHeight="false" outlineLevel="0" collapsed="false">
      <c r="A2150" s="0" t="s">
        <v>3061</v>
      </c>
    </row>
    <row r="2151" customFormat="false" ht="12.8" hidden="false" customHeight="false" outlineLevel="0" collapsed="false">
      <c r="A2151" s="0" t="s">
        <v>3062</v>
      </c>
    </row>
    <row r="2152" customFormat="false" ht="12.8" hidden="false" customHeight="false" outlineLevel="0" collapsed="false">
      <c r="A2152" s="0" t="s">
        <v>3063</v>
      </c>
    </row>
    <row r="2153" customFormat="false" ht="12.8" hidden="false" customHeight="false" outlineLevel="0" collapsed="false">
      <c r="A2153" s="0" t="s">
        <v>3064</v>
      </c>
    </row>
    <row r="2154" customFormat="false" ht="12.8" hidden="false" customHeight="false" outlineLevel="0" collapsed="false">
      <c r="A2154" s="0" t="s">
        <v>3065</v>
      </c>
    </row>
    <row r="2155" customFormat="false" ht="12.8" hidden="false" customHeight="false" outlineLevel="0" collapsed="false">
      <c r="A2155" s="0" t="s">
        <v>3066</v>
      </c>
    </row>
    <row r="2156" customFormat="false" ht="12.8" hidden="false" customHeight="false" outlineLevel="0" collapsed="false">
      <c r="A2156" s="0" t="s">
        <v>3067</v>
      </c>
    </row>
    <row r="2157" customFormat="false" ht="12.8" hidden="false" customHeight="false" outlineLevel="0" collapsed="false">
      <c r="A2157" s="0" t="s">
        <v>3068</v>
      </c>
    </row>
    <row r="2158" customFormat="false" ht="12.8" hidden="false" customHeight="false" outlineLevel="0" collapsed="false">
      <c r="A2158" s="0" t="s">
        <v>3069</v>
      </c>
    </row>
    <row r="2159" customFormat="false" ht="12.8" hidden="false" customHeight="false" outlineLevel="0" collapsed="false">
      <c r="A2159" s="0" t="s">
        <v>3070</v>
      </c>
    </row>
    <row r="2160" customFormat="false" ht="12.8" hidden="false" customHeight="false" outlineLevel="0" collapsed="false">
      <c r="A2160" s="0" t="s">
        <v>3071</v>
      </c>
    </row>
    <row r="2161" customFormat="false" ht="12.8" hidden="false" customHeight="false" outlineLevel="0" collapsed="false">
      <c r="A2161" s="0" t="s">
        <v>3072</v>
      </c>
    </row>
    <row r="2162" customFormat="false" ht="12.8" hidden="false" customHeight="false" outlineLevel="0" collapsed="false">
      <c r="A2162" s="0" t="s">
        <v>3073</v>
      </c>
    </row>
    <row r="2163" customFormat="false" ht="12.8" hidden="false" customHeight="false" outlineLevel="0" collapsed="false">
      <c r="A2163" s="0" t="s">
        <v>3074</v>
      </c>
    </row>
    <row r="2164" customFormat="false" ht="12.8" hidden="false" customHeight="false" outlineLevel="0" collapsed="false">
      <c r="A2164" s="0" t="s">
        <v>3075</v>
      </c>
    </row>
    <row r="2165" customFormat="false" ht="12.8" hidden="false" customHeight="false" outlineLevel="0" collapsed="false">
      <c r="A2165" s="0" t="s">
        <v>3076</v>
      </c>
    </row>
    <row r="2166" customFormat="false" ht="12.8" hidden="false" customHeight="false" outlineLevel="0" collapsed="false">
      <c r="A2166" s="0" t="s">
        <v>3077</v>
      </c>
      <c r="B2166" s="0" t="s">
        <v>3078</v>
      </c>
    </row>
    <row r="2167" customFormat="false" ht="12.8" hidden="false" customHeight="false" outlineLevel="0" collapsed="false">
      <c r="A2167" s="0" t="s">
        <v>3079</v>
      </c>
    </row>
    <row r="2168" customFormat="false" ht="12.8" hidden="false" customHeight="false" outlineLevel="0" collapsed="false">
      <c r="A2168" s="0" t="s">
        <v>3080</v>
      </c>
    </row>
    <row r="2169" customFormat="false" ht="12.8" hidden="false" customHeight="false" outlineLevel="0" collapsed="false">
      <c r="A2169" s="0" t="s">
        <v>3081</v>
      </c>
    </row>
    <row r="2170" customFormat="false" ht="12.8" hidden="false" customHeight="false" outlineLevel="0" collapsed="false">
      <c r="A2170" s="0" t="s">
        <v>3082</v>
      </c>
    </row>
    <row r="2171" customFormat="false" ht="12.8" hidden="false" customHeight="false" outlineLevel="0" collapsed="false">
      <c r="A2171" s="0" t="s">
        <v>3083</v>
      </c>
    </row>
    <row r="2172" customFormat="false" ht="12.8" hidden="false" customHeight="false" outlineLevel="0" collapsed="false">
      <c r="A2172" s="0" t="s">
        <v>3084</v>
      </c>
    </row>
    <row r="2173" customFormat="false" ht="12.8" hidden="false" customHeight="false" outlineLevel="0" collapsed="false">
      <c r="A2173" s="0" t="s">
        <v>3085</v>
      </c>
    </row>
    <row r="2174" customFormat="false" ht="12.8" hidden="false" customHeight="false" outlineLevel="0" collapsed="false">
      <c r="A2174" s="0" t="s">
        <v>3086</v>
      </c>
    </row>
    <row r="2175" customFormat="false" ht="12.8" hidden="false" customHeight="false" outlineLevel="0" collapsed="false">
      <c r="A2175" s="0" t="s">
        <v>3087</v>
      </c>
    </row>
    <row r="2176" customFormat="false" ht="12.8" hidden="false" customHeight="false" outlineLevel="0" collapsed="false">
      <c r="A2176" s="0" t="s">
        <v>3088</v>
      </c>
    </row>
    <row r="2177" customFormat="false" ht="12.8" hidden="false" customHeight="false" outlineLevel="0" collapsed="false">
      <c r="A2177" s="0" t="s">
        <v>3089</v>
      </c>
    </row>
    <row r="2178" customFormat="false" ht="12.8" hidden="false" customHeight="false" outlineLevel="0" collapsed="false">
      <c r="A2178" s="0" t="s">
        <v>3090</v>
      </c>
    </row>
    <row r="2179" customFormat="false" ht="12.8" hidden="false" customHeight="false" outlineLevel="0" collapsed="false">
      <c r="A2179" s="0" t="s">
        <v>3091</v>
      </c>
    </row>
    <row r="2180" customFormat="false" ht="12.8" hidden="false" customHeight="false" outlineLevel="0" collapsed="false">
      <c r="A2180" s="0" t="s">
        <v>3092</v>
      </c>
    </row>
    <row r="2181" customFormat="false" ht="12.8" hidden="false" customHeight="false" outlineLevel="0" collapsed="false">
      <c r="A2181" s="0" t="s">
        <v>3093</v>
      </c>
    </row>
    <row r="2182" customFormat="false" ht="12.8" hidden="false" customHeight="false" outlineLevel="0" collapsed="false">
      <c r="A2182" s="0" t="s">
        <v>3094</v>
      </c>
    </row>
    <row r="2183" customFormat="false" ht="12.8" hidden="false" customHeight="false" outlineLevel="0" collapsed="false">
      <c r="A2183" s="0" t="s">
        <v>3095</v>
      </c>
    </row>
    <row r="2184" customFormat="false" ht="12.8" hidden="false" customHeight="false" outlineLevel="0" collapsed="false">
      <c r="A2184" s="0" t="s">
        <v>3096</v>
      </c>
    </row>
    <row r="2185" customFormat="false" ht="12.8" hidden="false" customHeight="false" outlineLevel="0" collapsed="false">
      <c r="A2185" s="0" t="s">
        <v>3097</v>
      </c>
    </row>
    <row r="2186" customFormat="false" ht="12.8" hidden="false" customHeight="false" outlineLevel="0" collapsed="false">
      <c r="A2186" s="0" t="s">
        <v>3098</v>
      </c>
    </row>
    <row r="2187" customFormat="false" ht="12.8" hidden="false" customHeight="false" outlineLevel="0" collapsed="false">
      <c r="A2187" s="0" t="s">
        <v>3099</v>
      </c>
    </row>
    <row r="2188" customFormat="false" ht="12.8" hidden="false" customHeight="false" outlineLevel="0" collapsed="false">
      <c r="A2188" s="0" t="s">
        <v>3100</v>
      </c>
    </row>
    <row r="2189" customFormat="false" ht="12.8" hidden="false" customHeight="false" outlineLevel="0" collapsed="false">
      <c r="A2189" s="0" t="s">
        <v>3101</v>
      </c>
    </row>
    <row r="2190" customFormat="false" ht="12.8" hidden="false" customHeight="false" outlineLevel="0" collapsed="false">
      <c r="A2190" s="0" t="s">
        <v>3102</v>
      </c>
    </row>
    <row r="2191" customFormat="false" ht="12.8" hidden="false" customHeight="false" outlineLevel="0" collapsed="false">
      <c r="A2191" s="0" t="s">
        <v>3103</v>
      </c>
    </row>
    <row r="2192" customFormat="false" ht="12.8" hidden="false" customHeight="false" outlineLevel="0" collapsed="false">
      <c r="A2192" s="0" t="s">
        <v>3104</v>
      </c>
    </row>
    <row r="2193" customFormat="false" ht="12.8" hidden="false" customHeight="false" outlineLevel="0" collapsed="false">
      <c r="A2193" s="0" t="s">
        <v>3105</v>
      </c>
    </row>
    <row r="2194" customFormat="false" ht="12.8" hidden="false" customHeight="false" outlineLevel="0" collapsed="false">
      <c r="A2194" s="0" t="s">
        <v>3106</v>
      </c>
    </row>
    <row r="2195" customFormat="false" ht="12.8" hidden="false" customHeight="false" outlineLevel="0" collapsed="false">
      <c r="A2195" s="0" t="s">
        <v>3107</v>
      </c>
    </row>
    <row r="2196" customFormat="false" ht="12.8" hidden="false" customHeight="false" outlineLevel="0" collapsed="false">
      <c r="A2196" s="0" t="s">
        <v>3108</v>
      </c>
    </row>
    <row r="2197" customFormat="false" ht="12.8" hidden="false" customHeight="false" outlineLevel="0" collapsed="false">
      <c r="A2197" s="0" t="s">
        <v>3109</v>
      </c>
    </row>
    <row r="2198" customFormat="false" ht="12.8" hidden="false" customHeight="false" outlineLevel="0" collapsed="false">
      <c r="A2198" s="0" t="s">
        <v>3110</v>
      </c>
    </row>
    <row r="2199" customFormat="false" ht="12.8" hidden="false" customHeight="false" outlineLevel="0" collapsed="false">
      <c r="A2199" s="0" t="s">
        <v>3111</v>
      </c>
    </row>
    <row r="2200" customFormat="false" ht="12.8" hidden="false" customHeight="false" outlineLevel="0" collapsed="false">
      <c r="A2200" s="0" t="s">
        <v>3112</v>
      </c>
    </row>
    <row r="2201" customFormat="false" ht="12.8" hidden="false" customHeight="false" outlineLevel="0" collapsed="false">
      <c r="B2201" s="0" t="s">
        <v>3113</v>
      </c>
      <c r="C2201" s="0" t="s">
        <v>3019</v>
      </c>
    </row>
    <row r="2202" customFormat="false" ht="12.8" hidden="false" customHeight="false" outlineLevel="0" collapsed="false">
      <c r="B2202" s="0" t="s">
        <v>3114</v>
      </c>
    </row>
    <row r="2203" customFormat="false" ht="12.8" hidden="false" customHeight="false" outlineLevel="0" collapsed="false">
      <c r="B2203" s="0" t="s">
        <v>3021</v>
      </c>
    </row>
    <row r="2204" customFormat="false" ht="12.8" hidden="false" customHeight="false" outlineLevel="0" collapsed="false">
      <c r="A2204" s="0" t="s">
        <v>3115</v>
      </c>
    </row>
    <row r="2205" customFormat="false" ht="12.8" hidden="false" customHeight="false" outlineLevel="0" collapsed="false">
      <c r="A2205" s="0" t="s">
        <v>3116</v>
      </c>
    </row>
    <row r="2206" customFormat="false" ht="12.8" hidden="false" customHeight="false" outlineLevel="0" collapsed="false">
      <c r="A2206" s="0" t="s">
        <v>3117</v>
      </c>
    </row>
    <row r="2207" customFormat="false" ht="12.8" hidden="false" customHeight="false" outlineLevel="0" collapsed="false">
      <c r="A2207" s="0" t="s">
        <v>3118</v>
      </c>
    </row>
    <row r="2208" customFormat="false" ht="12.8" hidden="false" customHeight="false" outlineLevel="0" collapsed="false">
      <c r="A2208" s="0" t="s">
        <v>3119</v>
      </c>
    </row>
    <row r="2209" customFormat="false" ht="12.8" hidden="false" customHeight="false" outlineLevel="0" collapsed="false">
      <c r="A2209" s="0" t="s">
        <v>3120</v>
      </c>
    </row>
    <row r="2210" customFormat="false" ht="12.8" hidden="false" customHeight="false" outlineLevel="0" collapsed="false">
      <c r="A2210" s="0" t="s">
        <v>3121</v>
      </c>
    </row>
    <row r="2211" customFormat="false" ht="12.8" hidden="false" customHeight="false" outlineLevel="0" collapsed="false">
      <c r="A2211" s="0" t="s">
        <v>3122</v>
      </c>
    </row>
    <row r="2212" customFormat="false" ht="12.8" hidden="false" customHeight="false" outlineLevel="0" collapsed="false">
      <c r="A2212" s="0" t="s">
        <v>3123</v>
      </c>
    </row>
    <row r="2213" customFormat="false" ht="12.8" hidden="false" customHeight="false" outlineLevel="0" collapsed="false">
      <c r="A2213" s="0" t="s">
        <v>3124</v>
      </c>
    </row>
    <row r="2214" customFormat="false" ht="12.8" hidden="false" customHeight="false" outlineLevel="0" collapsed="false">
      <c r="A2214" s="0" t="s">
        <v>3125</v>
      </c>
    </row>
    <row r="2215" customFormat="false" ht="12.8" hidden="false" customHeight="false" outlineLevel="0" collapsed="false">
      <c r="A2215" s="0" t="s">
        <v>3126</v>
      </c>
    </row>
    <row r="2216" customFormat="false" ht="12.8" hidden="false" customHeight="false" outlineLevel="0" collapsed="false">
      <c r="A2216" s="0" t="s">
        <v>3127</v>
      </c>
    </row>
    <row r="2217" customFormat="false" ht="12.8" hidden="false" customHeight="false" outlineLevel="0" collapsed="false">
      <c r="A2217" s="0" t="s">
        <v>3128</v>
      </c>
    </row>
    <row r="2218" customFormat="false" ht="12.8" hidden="false" customHeight="false" outlineLevel="0" collapsed="false">
      <c r="A2218" s="0" t="s">
        <v>3129</v>
      </c>
    </row>
    <row r="2219" customFormat="false" ht="12.8" hidden="false" customHeight="false" outlineLevel="0" collapsed="false">
      <c r="A2219" s="0" t="s">
        <v>3130</v>
      </c>
    </row>
    <row r="2220" customFormat="false" ht="12.8" hidden="false" customHeight="false" outlineLevel="0" collapsed="false">
      <c r="A2220" s="0" t="s">
        <v>3131</v>
      </c>
    </row>
    <row r="2221" customFormat="false" ht="12.8" hidden="false" customHeight="false" outlineLevel="0" collapsed="false">
      <c r="A2221" s="0" t="s">
        <v>3132</v>
      </c>
    </row>
    <row r="2222" customFormat="false" ht="12.8" hidden="false" customHeight="false" outlineLevel="0" collapsed="false">
      <c r="A2222" s="0" t="s">
        <v>3133</v>
      </c>
    </row>
    <row r="2223" customFormat="false" ht="12.8" hidden="false" customHeight="false" outlineLevel="0" collapsed="false">
      <c r="A2223" s="0" t="s">
        <v>3134</v>
      </c>
    </row>
    <row r="2224" customFormat="false" ht="12.8" hidden="false" customHeight="false" outlineLevel="0" collapsed="false">
      <c r="A2224" s="0" t="s">
        <v>3135</v>
      </c>
    </row>
    <row r="2225" customFormat="false" ht="12.8" hidden="false" customHeight="false" outlineLevel="0" collapsed="false">
      <c r="A2225" s="0" t="s">
        <v>3136</v>
      </c>
    </row>
    <row r="2226" customFormat="false" ht="12.8" hidden="false" customHeight="false" outlineLevel="0" collapsed="false">
      <c r="A2226" s="0" t="s">
        <v>3137</v>
      </c>
    </row>
    <row r="2227" customFormat="false" ht="12.8" hidden="false" customHeight="false" outlineLevel="0" collapsed="false">
      <c r="A2227" s="0" t="s">
        <v>3138</v>
      </c>
    </row>
    <row r="2228" customFormat="false" ht="12.8" hidden="false" customHeight="false" outlineLevel="0" collapsed="false">
      <c r="A2228" s="0" t="s">
        <v>3139</v>
      </c>
    </row>
    <row r="2229" customFormat="false" ht="12.8" hidden="false" customHeight="false" outlineLevel="0" collapsed="false">
      <c r="A2229" s="0" t="s">
        <v>3140</v>
      </c>
    </row>
    <row r="2230" customFormat="false" ht="12.8" hidden="false" customHeight="false" outlineLevel="0" collapsed="false">
      <c r="A2230" s="0" t="s">
        <v>3141</v>
      </c>
    </row>
    <row r="2231" customFormat="false" ht="12.8" hidden="false" customHeight="false" outlineLevel="0" collapsed="false">
      <c r="A2231" s="0" t="s">
        <v>3142</v>
      </c>
    </row>
    <row r="2232" customFormat="false" ht="12.8" hidden="false" customHeight="false" outlineLevel="0" collapsed="false">
      <c r="A2232" s="0" t="s">
        <v>3143</v>
      </c>
    </row>
    <row r="2233" customFormat="false" ht="12.8" hidden="false" customHeight="false" outlineLevel="0" collapsed="false">
      <c r="A2233" s="0" t="s">
        <v>3144</v>
      </c>
    </row>
    <row r="2234" customFormat="false" ht="12.8" hidden="false" customHeight="false" outlineLevel="0" collapsed="false">
      <c r="A2234" s="0" t="s">
        <v>3145</v>
      </c>
    </row>
    <row r="2235" customFormat="false" ht="12.8" hidden="false" customHeight="false" outlineLevel="0" collapsed="false">
      <c r="A2235" s="0" t="s">
        <v>3146</v>
      </c>
    </row>
    <row r="2236" customFormat="false" ht="12.8" hidden="false" customHeight="false" outlineLevel="0" collapsed="false">
      <c r="A2236" s="0" t="s">
        <v>3147</v>
      </c>
    </row>
    <row r="2237" customFormat="false" ht="12.8" hidden="false" customHeight="false" outlineLevel="0" collapsed="false">
      <c r="A2237" s="0" t="s">
        <v>3148</v>
      </c>
    </row>
    <row r="2238" customFormat="false" ht="12.8" hidden="false" customHeight="false" outlineLevel="0" collapsed="false">
      <c r="A2238" s="0" t="s">
        <v>3149</v>
      </c>
    </row>
    <row r="2239" customFormat="false" ht="12.8" hidden="false" customHeight="false" outlineLevel="0" collapsed="false">
      <c r="A2239" s="0" t="s">
        <v>3150</v>
      </c>
    </row>
    <row r="2240" customFormat="false" ht="12.8" hidden="false" customHeight="false" outlineLevel="0" collapsed="false">
      <c r="A2240" s="0" t="s">
        <v>3151</v>
      </c>
    </row>
    <row r="2241" customFormat="false" ht="12.8" hidden="false" customHeight="false" outlineLevel="0" collapsed="false">
      <c r="A2241" s="0" t="s">
        <v>3152</v>
      </c>
    </row>
    <row r="2242" customFormat="false" ht="12.8" hidden="false" customHeight="false" outlineLevel="0" collapsed="false">
      <c r="A2242" s="0" t="s">
        <v>3153</v>
      </c>
    </row>
    <row r="2243" customFormat="false" ht="12.8" hidden="false" customHeight="false" outlineLevel="0" collapsed="false">
      <c r="A2243" s="0" t="s">
        <v>3154</v>
      </c>
    </row>
    <row r="2244" customFormat="false" ht="12.8" hidden="false" customHeight="false" outlineLevel="0" collapsed="false">
      <c r="A2244" s="0" t="s">
        <v>3155</v>
      </c>
    </row>
    <row r="2245" customFormat="false" ht="12.8" hidden="false" customHeight="false" outlineLevel="0" collapsed="false">
      <c r="A2245" s="0" t="s">
        <v>3156</v>
      </c>
    </row>
    <row r="2246" customFormat="false" ht="12.8" hidden="false" customHeight="false" outlineLevel="0" collapsed="false">
      <c r="A2246" s="0" t="s">
        <v>3157</v>
      </c>
    </row>
    <row r="2247" customFormat="false" ht="12.8" hidden="false" customHeight="false" outlineLevel="0" collapsed="false">
      <c r="A2247" s="0" t="s">
        <v>3158</v>
      </c>
    </row>
    <row r="2248" customFormat="false" ht="12.8" hidden="false" customHeight="false" outlineLevel="0" collapsed="false">
      <c r="A2248" s="0" t="s">
        <v>3159</v>
      </c>
    </row>
    <row r="2249" customFormat="false" ht="12.8" hidden="false" customHeight="false" outlineLevel="0" collapsed="false">
      <c r="A2249" s="0" t="s">
        <v>3160</v>
      </c>
    </row>
    <row r="2250" customFormat="false" ht="12.8" hidden="false" customHeight="false" outlineLevel="0" collapsed="false">
      <c r="A2250" s="0" t="e">
        <f aca="false">_x0001_&amp; q@_x0001__x0002__x0006_=_x0001__x0001__x001a_ý</f>
        <v>#N/A</v>
      </c>
    </row>
    <row r="2251" customFormat="false" ht="12.8" hidden="false" customHeight="false" outlineLevel="0" collapsed="false">
      <c r="A2251" s="0" t="e">
        <f aca="false">_x0001__x0002_#Sý</f>
        <v>#N/A</v>
      </c>
    </row>
    <row r="2252" customFormat="false" ht="12.8" hidden="false" customHeight="false" outlineLevel="0" collapsed="false">
      <c r="A2252" s="0" t="e">
        <f aca="false">_x0001__x0003_ Xý</f>
        <v>#N/A</v>
      </c>
    </row>
    <row r="2253" customFormat="false" ht="12.8" hidden="false" customHeight="false" outlineLevel="0" collapsed="false">
      <c r="A2253" s="0" t="s">
        <v>3161</v>
      </c>
    </row>
    <row r="2254" customFormat="false" ht="12.8" hidden="false" customHeight="false" outlineLevel="0" collapsed="false">
      <c r="A2254" s="0" t="s">
        <v>3162</v>
      </c>
    </row>
    <row r="2255" customFormat="false" ht="12.8" hidden="false" customHeight="false" outlineLevel="0" collapsed="false">
      <c r="A2255" s="0" t="s">
        <v>3163</v>
      </c>
    </row>
    <row r="2256" customFormat="false" ht="12.8" hidden="false" customHeight="false" outlineLevel="0" collapsed="false">
      <c r="A2256" s="0" t="s">
        <v>3164</v>
      </c>
    </row>
    <row r="2257" customFormat="false" ht="12.8" hidden="false" customHeight="false" outlineLevel="0" collapsed="false">
      <c r="A2257" s="0" t="s">
        <v>3165</v>
      </c>
    </row>
    <row r="2258" customFormat="false" ht="12.8" hidden="false" customHeight="false" outlineLevel="0" collapsed="false">
      <c r="A2258" s="0" t="s">
        <v>3166</v>
      </c>
    </row>
    <row r="2259" customFormat="false" ht="12.8" hidden="false" customHeight="false" outlineLevel="0" collapsed="false">
      <c r="A2259" s="0" t="s">
        <v>3167</v>
      </c>
    </row>
    <row r="2260" customFormat="false" ht="12.8" hidden="false" customHeight="false" outlineLevel="0" collapsed="false">
      <c r="A2260" s="0" t="s">
        <v>3168</v>
      </c>
    </row>
    <row r="2261" customFormat="false" ht="12.8" hidden="false" customHeight="false" outlineLevel="0" collapsed="false">
      <c r="A2261" s="0" t="s">
        <v>3169</v>
      </c>
    </row>
    <row r="2262" customFormat="false" ht="12.8" hidden="false" customHeight="false" outlineLevel="0" collapsed="false">
      <c r="A2262" s="0" t="s">
        <v>3170</v>
      </c>
    </row>
    <row r="2263" customFormat="false" ht="12.8" hidden="false" customHeight="false" outlineLevel="0" collapsed="false">
      <c r="A2263" s="0" t="s">
        <v>3171</v>
      </c>
    </row>
    <row r="2264" customFormat="false" ht="12.8" hidden="false" customHeight="false" outlineLevel="0" collapsed="false">
      <c r="A2264" s="0" t="s">
        <v>3172</v>
      </c>
      <c r="B2264" s="0" t="s">
        <v>3173</v>
      </c>
    </row>
    <row r="2265" customFormat="false" ht="12.8" hidden="false" customHeight="false" outlineLevel="0" collapsed="false">
      <c r="A2265" s="0" t="s">
        <v>3174</v>
      </c>
    </row>
    <row r="2266" customFormat="false" ht="12.8" hidden="false" customHeight="false" outlineLevel="0" collapsed="false">
      <c r="A2266" s="0" t="s">
        <v>3175</v>
      </c>
      <c r="B2266" s="0" t="s">
        <v>3176</v>
      </c>
    </row>
    <row r="2267" customFormat="false" ht="12.8" hidden="false" customHeight="false" outlineLevel="0" collapsed="false">
      <c r="A2267" s="0" t="s">
        <v>3177</v>
      </c>
    </row>
    <row r="2268" customFormat="false" ht="12.8" hidden="false" customHeight="false" outlineLevel="0" collapsed="false">
      <c r="A2268" s="0" t="s">
        <v>3178</v>
      </c>
      <c r="B2268" s="0" t="s">
        <v>3179</v>
      </c>
    </row>
    <row r="2269" customFormat="false" ht="12.8" hidden="false" customHeight="false" outlineLevel="0" collapsed="false">
      <c r="A2269" s="0" t="s">
        <v>3180</v>
      </c>
    </row>
    <row r="2270" customFormat="false" ht="12.8" hidden="false" customHeight="false" outlineLevel="0" collapsed="false">
      <c r="A2270" s="0" t="s">
        <v>3181</v>
      </c>
    </row>
    <row r="2271" customFormat="false" ht="12.8" hidden="false" customHeight="false" outlineLevel="0" collapsed="false">
      <c r="A2271" s="0" t="s">
        <v>3182</v>
      </c>
    </row>
    <row r="2272" customFormat="false" ht="12.8" hidden="false" customHeight="false" outlineLevel="0" collapsed="false">
      <c r="A2272" s="0" t="s">
        <v>3183</v>
      </c>
    </row>
    <row r="2273" customFormat="false" ht="12.8" hidden="false" customHeight="false" outlineLevel="0" collapsed="false">
      <c r="A2273" s="0" t="s">
        <v>3184</v>
      </c>
    </row>
    <row r="2274" customFormat="false" ht="12.8" hidden="false" customHeight="false" outlineLevel="0" collapsed="false">
      <c r="A2274" s="0" t="s">
        <v>3185</v>
      </c>
    </row>
    <row r="2275" customFormat="false" ht="12.8" hidden="false" customHeight="false" outlineLevel="0" collapsed="false">
      <c r="A2275" s="0" t="s">
        <v>3186</v>
      </c>
    </row>
    <row r="2276" customFormat="false" ht="12.8" hidden="false" customHeight="false" outlineLevel="0" collapsed="false">
      <c r="A2276" s="0" t="s">
        <v>3187</v>
      </c>
    </row>
    <row r="2277" customFormat="false" ht="12.8" hidden="false" customHeight="false" outlineLevel="0" collapsed="false">
      <c r="A2277" s="0" t="s">
        <v>3188</v>
      </c>
    </row>
    <row r="2278" customFormat="false" ht="12.8" hidden="false" customHeight="false" outlineLevel="0" collapsed="false">
      <c r="A2278" s="0" t="s">
        <v>3189</v>
      </c>
    </row>
    <row r="2279" customFormat="false" ht="12.8" hidden="false" customHeight="false" outlineLevel="0" collapsed="false">
      <c r="A2279" s="0" t="s">
        <v>3190</v>
      </c>
    </row>
    <row r="2280" customFormat="false" ht="12.8" hidden="false" customHeight="false" outlineLevel="0" collapsed="false">
      <c r="A2280" s="0" t="s">
        <v>3191</v>
      </c>
    </row>
    <row r="2281" customFormat="false" ht="12.8" hidden="false" customHeight="false" outlineLevel="0" collapsed="false">
      <c r="A2281" s="0" t="s">
        <v>3189</v>
      </c>
    </row>
    <row r="2282" customFormat="false" ht="12.8" hidden="false" customHeight="false" outlineLevel="0" collapsed="false">
      <c r="A2282" s="0" t="s">
        <v>3192</v>
      </c>
    </row>
    <row r="2283" customFormat="false" ht="12.8" hidden="false" customHeight="false" outlineLevel="0" collapsed="false">
      <c r="A2283" s="0" t="s">
        <v>3193</v>
      </c>
    </row>
    <row r="2284" customFormat="false" ht="12.8" hidden="false" customHeight="false" outlineLevel="0" collapsed="false">
      <c r="A2284" s="0" t="s">
        <v>3194</v>
      </c>
      <c r="B2284" s="0" t="s">
        <v>3195</v>
      </c>
    </row>
    <row r="2285" customFormat="false" ht="12.8" hidden="false" customHeight="false" outlineLevel="0" collapsed="false">
      <c r="A2285" s="0" t="s">
        <v>3196</v>
      </c>
    </row>
    <row r="2286" customFormat="false" ht="12.8" hidden="false" customHeight="false" outlineLevel="0" collapsed="false">
      <c r="A2286" s="0" t="s">
        <v>3197</v>
      </c>
    </row>
    <row r="2287" customFormat="false" ht="12.8" hidden="false" customHeight="false" outlineLevel="0" collapsed="false">
      <c r="A2287" s="0" t="s">
        <v>3198</v>
      </c>
    </row>
    <row r="2288" customFormat="false" ht="12.8" hidden="false" customHeight="false" outlineLevel="0" collapsed="false">
      <c r="A2288" s="0" t="s">
        <v>3199</v>
      </c>
    </row>
    <row r="2289" customFormat="false" ht="12.8" hidden="false" customHeight="false" outlineLevel="0" collapsed="false">
      <c r="A2289" s="0" t="s">
        <v>3200</v>
      </c>
    </row>
    <row r="2290" customFormat="false" ht="12.8" hidden="false" customHeight="false" outlineLevel="0" collapsed="false">
      <c r="A2290" s="0" t="s">
        <v>3201</v>
      </c>
    </row>
    <row r="2291" customFormat="false" ht="12.8" hidden="false" customHeight="false" outlineLevel="0" collapsed="false">
      <c r="A2291" s="0" t="s">
        <v>3194</v>
      </c>
      <c r="B2291" s="0" t="s">
        <v>3202</v>
      </c>
    </row>
    <row r="2292" customFormat="false" ht="12.8" hidden="false" customHeight="false" outlineLevel="0" collapsed="false">
      <c r="A2292" s="0" t="s">
        <v>3203</v>
      </c>
    </row>
    <row r="2293" customFormat="false" ht="12.8" hidden="false" customHeight="false" outlineLevel="0" collapsed="false">
      <c r="A2293" s="0" t="s">
        <v>3204</v>
      </c>
    </row>
    <row r="2294" customFormat="false" ht="12.8" hidden="false" customHeight="false" outlineLevel="0" collapsed="false">
      <c r="A2294" s="0" t="s">
        <v>3196</v>
      </c>
    </row>
    <row r="2295" customFormat="false" ht="12.8" hidden="false" customHeight="false" outlineLevel="0" collapsed="false">
      <c r="A2295" s="0" t="s">
        <v>3197</v>
      </c>
    </row>
    <row r="2296" customFormat="false" ht="12.8" hidden="false" customHeight="false" outlineLevel="0" collapsed="false">
      <c r="A2296" s="0" t="s">
        <v>3205</v>
      </c>
    </row>
    <row r="2297" customFormat="false" ht="12.8" hidden="false" customHeight="false" outlineLevel="0" collapsed="false">
      <c r="A2297" s="0" t="s">
        <v>3206</v>
      </c>
    </row>
    <row r="2298" customFormat="false" ht="12.8" hidden="false" customHeight="false" outlineLevel="0" collapsed="false">
      <c r="A2298" s="0" t="s">
        <v>3207</v>
      </c>
    </row>
    <row r="2299" customFormat="false" ht="12.8" hidden="false" customHeight="false" outlineLevel="0" collapsed="false">
      <c r="A2299" s="0" t="s">
        <v>3208</v>
      </c>
    </row>
    <row r="2300" customFormat="false" ht="12.8" hidden="false" customHeight="false" outlineLevel="0" collapsed="false">
      <c r="A2300" s="0" t="s">
        <v>3209</v>
      </c>
    </row>
    <row r="2301" customFormat="false" ht="12.8" hidden="false" customHeight="false" outlineLevel="0" collapsed="false">
      <c r="A2301" s="0" t="s">
        <v>3210</v>
      </c>
    </row>
    <row r="2302" customFormat="false" ht="12.8" hidden="false" customHeight="false" outlineLevel="0" collapsed="false">
      <c r="A2302" s="0" t="s">
        <v>3211</v>
      </c>
    </row>
    <row r="2303" customFormat="false" ht="12.8" hidden="false" customHeight="false" outlineLevel="0" collapsed="false">
      <c r="A2303" s="0" t="s">
        <v>3212</v>
      </c>
    </row>
    <row r="2304" customFormat="false" ht="12.8" hidden="false" customHeight="false" outlineLevel="0" collapsed="false">
      <c r="A2304" s="0" t="s">
        <v>3213</v>
      </c>
    </row>
    <row r="2305" customFormat="false" ht="12.8" hidden="false" customHeight="false" outlineLevel="0" collapsed="false">
      <c r="A2305" s="0" t="s">
        <v>3214</v>
      </c>
      <c r="B2305" s="0" t="s">
        <v>3215</v>
      </c>
    </row>
    <row r="2306" customFormat="false" ht="12.8" hidden="false" customHeight="false" outlineLevel="0" collapsed="false">
      <c r="A2306" s="0" t="s">
        <v>3216</v>
      </c>
    </row>
    <row r="2307" customFormat="false" ht="12.8" hidden="false" customHeight="false" outlineLevel="0" collapsed="false">
      <c r="A2307" s="0" t="s">
        <v>3217</v>
      </c>
    </row>
    <row r="2308" customFormat="false" ht="12.8" hidden="false" customHeight="false" outlineLevel="0" collapsed="false">
      <c r="A2308" s="0" t="s">
        <v>3218</v>
      </c>
    </row>
    <row r="2309" customFormat="false" ht="12.8" hidden="false" customHeight="false" outlineLevel="0" collapsed="false">
      <c r="A2309" s="0" t="s">
        <v>3219</v>
      </c>
    </row>
    <row r="2310" customFormat="false" ht="12.8" hidden="false" customHeight="false" outlineLevel="0" collapsed="false">
      <c r="A2310" s="0" t="s">
        <v>3220</v>
      </c>
    </row>
    <row r="2311" customFormat="false" ht="12.8" hidden="false" customHeight="false" outlineLevel="0" collapsed="false">
      <c r="A2311" s="0" t="s">
        <v>3221</v>
      </c>
    </row>
    <row r="2312" customFormat="false" ht="12.8" hidden="false" customHeight="false" outlineLevel="0" collapsed="false">
      <c r="A2312" s="0" t="s">
        <v>3222</v>
      </c>
    </row>
    <row r="2313" customFormat="false" ht="12.8" hidden="false" customHeight="false" outlineLevel="0" collapsed="false">
      <c r="A2313" s="0" t="s">
        <v>3223</v>
      </c>
      <c r="B2313" s="0" t="s">
        <v>3224</v>
      </c>
    </row>
    <row r="2314" customFormat="false" ht="12.8" hidden="false" customHeight="false" outlineLevel="0" collapsed="false">
      <c r="A2314" s="0" t="s">
        <v>3225</v>
      </c>
    </row>
    <row r="2315" customFormat="false" ht="12.8" hidden="false" customHeight="false" outlineLevel="0" collapsed="false">
      <c r="A2315" s="0" t="s">
        <v>3226</v>
      </c>
    </row>
    <row r="2316" customFormat="false" ht="12.8" hidden="false" customHeight="false" outlineLevel="0" collapsed="false">
      <c r="A2316" s="0" t="s">
        <v>3227</v>
      </c>
    </row>
    <row r="2317" customFormat="false" ht="12.8" hidden="false" customHeight="false" outlineLevel="0" collapsed="false">
      <c r="A2317" s="0" t="s">
        <v>3228</v>
      </c>
    </row>
    <row r="2318" customFormat="false" ht="12.8" hidden="false" customHeight="false" outlineLevel="0" collapsed="false">
      <c r="A2318" s="0" t="s">
        <v>3229</v>
      </c>
    </row>
    <row r="2319" customFormat="false" ht="12.8" hidden="false" customHeight="false" outlineLevel="0" collapsed="false">
      <c r="A2319" s="0" t="s">
        <v>3230</v>
      </c>
    </row>
    <row r="2320" customFormat="false" ht="12.8" hidden="false" customHeight="false" outlineLevel="0" collapsed="false">
      <c r="A2320" s="0" t="s">
        <v>3231</v>
      </c>
    </row>
    <row r="2321" customFormat="false" ht="12.8" hidden="false" customHeight="false" outlineLevel="0" collapsed="false">
      <c r="A2321" s="0" t="s">
        <v>3232</v>
      </c>
    </row>
    <row r="2322" customFormat="false" ht="12.8" hidden="false" customHeight="false" outlineLevel="0" collapsed="false">
      <c r="A2322" s="0" t="s">
        <v>3233</v>
      </c>
    </row>
    <row r="2323" customFormat="false" ht="12.8" hidden="false" customHeight="false" outlineLevel="0" collapsed="false">
      <c r="A2323" s="0" t="s">
        <v>3194</v>
      </c>
      <c r="B2323" s="0" t="s">
        <v>3234</v>
      </c>
    </row>
    <row r="2324" customFormat="false" ht="12.8" hidden="false" customHeight="false" outlineLevel="0" collapsed="false">
      <c r="A2324" s="0" t="s">
        <v>3235</v>
      </c>
    </row>
    <row r="2325" customFormat="false" ht="12.8" hidden="false" customHeight="false" outlineLevel="0" collapsed="false">
      <c r="A2325" s="0" t="s">
        <v>3236</v>
      </c>
    </row>
    <row r="2326" customFormat="false" ht="12.8" hidden="false" customHeight="false" outlineLevel="0" collapsed="false">
      <c r="A2326" s="0" t="s">
        <v>3237</v>
      </c>
    </row>
    <row r="2327" customFormat="false" ht="12.8" hidden="false" customHeight="false" outlineLevel="0" collapsed="false">
      <c r="A2327" s="0" t="s">
        <v>3238</v>
      </c>
    </row>
    <row r="2328" customFormat="false" ht="12.8" hidden="false" customHeight="false" outlineLevel="0" collapsed="false">
      <c r="A2328" s="0" t="s">
        <v>3239</v>
      </c>
    </row>
    <row r="2329" customFormat="false" ht="12.8" hidden="false" customHeight="false" outlineLevel="0" collapsed="false">
      <c r="A2329" s="0" t="s">
        <v>3240</v>
      </c>
      <c r="B2329" s="0" t="s">
        <v>3241</v>
      </c>
      <c r="C2329" s="0" t="s">
        <v>3242</v>
      </c>
    </row>
    <row r="2330" customFormat="false" ht="12.8" hidden="false" customHeight="false" outlineLevel="0" collapsed="false">
      <c r="A2330" s="0" t="s">
        <v>3243</v>
      </c>
    </row>
    <row r="2331" customFormat="false" ht="12.8" hidden="false" customHeight="false" outlineLevel="0" collapsed="false">
      <c r="A2331" s="0" t="s">
        <v>3244</v>
      </c>
    </row>
    <row r="2332" customFormat="false" ht="12.8" hidden="false" customHeight="false" outlineLevel="0" collapsed="false">
      <c r="A2332" s="0" t="s">
        <v>1</v>
      </c>
    </row>
    <row r="2333" customFormat="false" ht="12.8" hidden="false" customHeight="false" outlineLevel="0" collapsed="false">
      <c r="A2333" s="0" t="s">
        <v>3245</v>
      </c>
      <c r="B2333" s="0" t="s">
        <v>3246</v>
      </c>
    </row>
    <row r="2335" customFormat="false" ht="12.8" hidden="false" customHeight="false" outlineLevel="0" collapsed="false">
      <c r="A2335" s="0" t="s">
        <v>3247</v>
      </c>
    </row>
    <row r="2336" customFormat="false" ht="12.8" hidden="false" customHeight="false" outlineLevel="0" collapsed="false">
      <c r="A2336" s="0" t="s">
        <v>3248</v>
      </c>
    </row>
    <row r="2337" customFormat="false" ht="12.8" hidden="false" customHeight="false" outlineLevel="0" collapsed="false">
      <c r="A2337" s="0" t="s">
        <v>3249</v>
      </c>
    </row>
    <row r="2338" customFormat="false" ht="12.8" hidden="false" customHeight="false" outlineLevel="0" collapsed="false">
      <c r="A2338" s="0" t="s">
        <v>3250</v>
      </c>
    </row>
    <row r="2339" customFormat="false" ht="12.8" hidden="false" customHeight="false" outlineLevel="0" collapsed="false">
      <c r="A2339" s="0" t="s">
        <v>3251</v>
      </c>
    </row>
    <row r="2340" customFormat="false" ht="12.8" hidden="false" customHeight="false" outlineLevel="0" collapsed="false">
      <c r="A2340" s="0" t="s">
        <v>3252</v>
      </c>
    </row>
    <row r="2341" customFormat="false" ht="12.8" hidden="false" customHeight="false" outlineLevel="0" collapsed="false">
      <c r="A2341" s="0" t="s">
        <v>3253</v>
      </c>
    </row>
    <row r="2342" customFormat="false" ht="12.8" hidden="false" customHeight="false" outlineLevel="0" collapsed="false">
      <c r="A2342" s="0" t="s">
        <v>3254</v>
      </c>
    </row>
    <row r="2343" customFormat="false" ht="12.8" hidden="false" customHeight="false" outlineLevel="0" collapsed="false">
      <c r="A2343" s="0" t="s">
        <v>3255</v>
      </c>
    </row>
    <row r="2344" customFormat="false" ht="12.8" hidden="false" customHeight="false" outlineLevel="0" collapsed="false">
      <c r="A2344" s="0" t="s">
        <v>3256</v>
      </c>
      <c r="B2344" s="0" t="s">
        <v>3257</v>
      </c>
    </row>
    <row r="2345" customFormat="false" ht="12.8" hidden="false" customHeight="false" outlineLevel="0" collapsed="false">
      <c r="A2345" s="0" t="s">
        <v>3258</v>
      </c>
    </row>
    <row r="2346" customFormat="false" ht="12.8" hidden="false" customHeight="false" outlineLevel="0" collapsed="false">
      <c r="A2346" s="0" t="s">
        <v>3259</v>
      </c>
    </row>
    <row r="2347" customFormat="false" ht="12.8" hidden="false" customHeight="false" outlineLevel="0" collapsed="false">
      <c r="A2347" s="0" t="s">
        <v>3260</v>
      </c>
    </row>
    <row r="2348" customFormat="false" ht="12.8" hidden="false" customHeight="false" outlineLevel="0" collapsed="false">
      <c r="A2348" s="0" t="s">
        <v>3261</v>
      </c>
    </row>
    <row r="2349" customFormat="false" ht="12.8" hidden="false" customHeight="false" outlineLevel="0" collapsed="false">
      <c r="A2349" s="0" t="s">
        <v>3262</v>
      </c>
    </row>
    <row r="2350" customFormat="false" ht="12.8" hidden="false" customHeight="false" outlineLevel="0" collapsed="false">
      <c r="A2350" s="0" t="e">
        <f aca="false">_x0002_</f>
        <v>#N/A</v>
      </c>
    </row>
    <row r="2351" customFormat="false" ht="12.8" hidden="false" customHeight="false" outlineLevel="0" collapsed="false">
      <c r="A2351" s="0" t="s">
        <v>3263</v>
      </c>
    </row>
    <row r="2352" customFormat="false" ht="12.8" hidden="false" customHeight="false" outlineLevel="0" collapsed="false">
      <c r="A2352" s="0" t="s">
        <v>3264</v>
      </c>
    </row>
    <row r="2353" customFormat="false" ht="12.8" hidden="false" customHeight="false" outlineLevel="0" collapsed="false">
      <c r="A2353" s="0" t="s">
        <v>3265</v>
      </c>
    </row>
    <row r="2354" customFormat="false" ht="12.8" hidden="false" customHeight="false" outlineLevel="0" collapsed="false">
      <c r="A2354" s="0" t="s">
        <v>3266</v>
      </c>
    </row>
    <row r="2355" customFormat="false" ht="12.8" hidden="false" customHeight="false" outlineLevel="0" collapsed="false">
      <c r="A2355" s="0" t="s">
        <v>3267</v>
      </c>
    </row>
    <row r="2356" customFormat="false" ht="12.8" hidden="false" customHeight="false" outlineLevel="0" collapsed="false">
      <c r="A2356" s="0" t="s">
        <v>3268</v>
      </c>
      <c r="B2356" s="0" t="s">
        <v>3269</v>
      </c>
    </row>
    <row r="2357" customFormat="false" ht="12.8" hidden="false" customHeight="false" outlineLevel="0" collapsed="false">
      <c r="A2357" s="0" t="s">
        <v>3270</v>
      </c>
    </row>
    <row r="2358" customFormat="false" ht="12.8" hidden="false" customHeight="false" outlineLevel="0" collapsed="false">
      <c r="A2358" s="0" t="s">
        <v>3271</v>
      </c>
    </row>
    <row r="2359" customFormat="false" ht="12.8" hidden="false" customHeight="false" outlineLevel="0" collapsed="false">
      <c r="A2359" s="0" t="s">
        <v>3272</v>
      </c>
    </row>
    <row r="2360" customFormat="false" ht="12.8" hidden="false" customHeight="false" outlineLevel="0" collapsed="false">
      <c r="A2360" s="0" t="s">
        <v>3273</v>
      </c>
    </row>
    <row r="2361" customFormat="false" ht="12.8" hidden="false" customHeight="false" outlineLevel="0" collapsed="false">
      <c r="A2361" s="0" t="s">
        <v>3274</v>
      </c>
    </row>
    <row r="2362" customFormat="false" ht="12.8" hidden="false" customHeight="false" outlineLevel="0" collapsed="false">
      <c r="A2362" s="0" t="s">
        <v>3275</v>
      </c>
    </row>
    <row r="2363" customFormat="false" ht="12.8" hidden="false" customHeight="false" outlineLevel="0" collapsed="false">
      <c r="A2363" s="0" t="s">
        <v>3276</v>
      </c>
    </row>
    <row r="2364" customFormat="false" ht="12.8" hidden="false" customHeight="false" outlineLevel="0" collapsed="false">
      <c r="A2364" s="0" t="s">
        <v>3277</v>
      </c>
    </row>
    <row r="2366" customFormat="false" ht="12.8" hidden="false" customHeight="false" outlineLevel="0" collapsed="false">
      <c r="A2366" s="0" t="s">
        <v>3278</v>
      </c>
    </row>
    <row r="2367" customFormat="false" ht="12.8" hidden="false" customHeight="false" outlineLevel="0" collapsed="false">
      <c r="A2367" s="0" t="s">
        <v>3279</v>
      </c>
    </row>
    <row r="2368" customFormat="false" ht="12.8" hidden="false" customHeight="false" outlineLevel="0" collapsed="false">
      <c r="A2368" s="0" t="s">
        <v>3280</v>
      </c>
    </row>
    <row r="2369" customFormat="false" ht="12.8" hidden="false" customHeight="false" outlineLevel="0" collapsed="false">
      <c r="A2369" s="0" t="s">
        <v>3281</v>
      </c>
      <c r="B2369" s="0" t="s">
        <v>3282</v>
      </c>
      <c r="C2369" s="0" t="s">
        <v>3283</v>
      </c>
    </row>
    <row r="2370" customFormat="false" ht="12.8" hidden="false" customHeight="false" outlineLevel="0" collapsed="false">
      <c r="A2370" s="0" t="s">
        <v>3284</v>
      </c>
    </row>
    <row r="2371" customFormat="false" ht="12.8" hidden="false" customHeight="false" outlineLevel="0" collapsed="false">
      <c r="A2371" s="0" t="s">
        <v>3285</v>
      </c>
    </row>
    <row r="2372" customFormat="false" ht="12.8" hidden="false" customHeight="false" outlineLevel="0" collapsed="false">
      <c r="A2372" s="0" t="s">
        <v>3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